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51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79L 14S 0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45</xdr:row>
                <xdr:rowOff>12</xdr:rowOff>
              </xdr:from>
              <xdr:to>
                <xdr:col>29</xdr:col>
                <xdr:colOff>16</xdr:colOff>
                <xdr:row>151</xdr:row>
                <xdr:rowOff>58</xdr:rowOff>
              </xdr:to>
            </anchor>
          </commentPr>
        </mc:Choice>
        <mc:Fallback/>
      </mc:AlternateContent>
    </comment>
    <comment ref="AD155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86L 17S 0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58</xdr:row>
                <xdr:rowOff>0</xdr:rowOff>
              </xdr:from>
              <xdr:to>
                <xdr:col>29</xdr:col>
                <xdr:colOff>16</xdr:colOff>
                <xdr:row>159</xdr:row>
                <xdr:rowOff>-96</xdr:rowOff>
              </xdr:to>
            </anchor>
          </commentPr>
        </mc:Choice>
        <mc:Fallback/>
      </mc:AlternateContent>
    </comment>
    <comment ref="AD15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00L 04S 01D niri Sueldo bat gutxiago irtetzen zait; azken sarrera hau 50L 17S eta 11D izango litzateke ord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58</xdr:row>
                <xdr:rowOff>0</xdr:rowOff>
              </xdr:from>
              <xdr:to>
                <xdr:col>29</xdr:col>
                <xdr:colOff>28</xdr:colOff>
                <xdr:row>159</xdr:row>
                <xdr:rowOff>-96</xdr:rowOff>
              </xdr:to>
            </anchor>
          </commentPr>
        </mc:Choice>
        <mc:Fallback/>
      </mc:AlternateContent>
    </comment>
    <comment ref="AD16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68L 15S 0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239</xdr:row>
                <xdr:rowOff>12</xdr:rowOff>
              </xdr:from>
              <xdr:to>
                <xdr:col>29</xdr:col>
                <xdr:colOff>28</xdr:colOff>
                <xdr:row>36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4" uniqueCount="1222">
  <si>
    <t xml:space="preserve">Data</t>
  </si>
  <si>
    <t xml:space="preserve">1506 (Lanketa Markoak)</t>
  </si>
  <si>
    <t xml:space="preserve">1506(Aleak)</t>
  </si>
  <si>
    <t xml:space="preserve">1506(Benetako Zillar Markoak)</t>
  </si>
  <si>
    <t xml:space="preserve">1506(Entregatutako markoak)</t>
  </si>
  <si>
    <t xml:space="preserve">1507 (Lanketa Markoak)</t>
  </si>
  <si>
    <t xml:space="preserve">1507(Aleak)</t>
  </si>
  <si>
    <t xml:space="preserve">1507(Benetako Zillar Markoak)</t>
  </si>
  <si>
    <t xml:space="preserve">1507(Entregatutako markoak)</t>
  </si>
  <si>
    <t xml:space="preserve">1508 (Lanketa Markoak)</t>
  </si>
  <si>
    <t xml:space="preserve">1508(Aleak)</t>
  </si>
  <si>
    <t xml:space="preserve">1508(Benetako Zillar Markoak)</t>
  </si>
  <si>
    <t xml:space="preserve">1508(Entregatutako markoak)</t>
  </si>
  <si>
    <t xml:space="preserve">1509 (Lanketa Markoak)</t>
  </si>
  <si>
    <t xml:space="preserve">1509(Aleak)</t>
  </si>
  <si>
    <t xml:space="preserve">1509(Benetako Zillar Markoak)</t>
  </si>
  <si>
    <t xml:space="preserve">1509(Entregatutako markoak)</t>
  </si>
  <si>
    <t xml:space="preserve">1510 (Lanketa Markoak)</t>
  </si>
  <si>
    <t xml:space="preserve">1510(Aleak)</t>
  </si>
  <si>
    <t xml:space="preserve">1510(Benetako Zillar Markoak)</t>
  </si>
  <si>
    <t xml:space="preserve">1510(Entregatutako markoak)</t>
  </si>
  <si>
    <t xml:space="preserve">1511 (Lanketa Markoak)</t>
  </si>
  <si>
    <t xml:space="preserve">1511(Aleak)</t>
  </si>
  <si>
    <t xml:space="preserve">1511(Benetako Zillar Markoak)</t>
  </si>
  <si>
    <t xml:space="preserve">1511(Entregatutako markoak)</t>
  </si>
  <si>
    <t xml:space="preserve">1512 (Lanketa Markoak)</t>
  </si>
  <si>
    <t xml:space="preserve">1512(Aleak)</t>
  </si>
  <si>
    <t xml:space="preserve">1512(Benetako Zillar Markoak)</t>
  </si>
  <si>
    <t xml:space="preserve">1512(Entregatutako markoak)</t>
  </si>
  <si>
    <t xml:space="preserve">Tarjak</t>
  </si>
  <si>
    <t xml:space="preserve">19UZT1506</t>
  </si>
  <si>
    <t xml:space="preserve">01OTS1507</t>
  </si>
  <si>
    <t xml:space="preserve">14MAR1508</t>
  </si>
  <si>
    <t xml:space="preserve">30URT1509</t>
  </si>
  <si>
    <t xml:space="preserve">04URT1510</t>
  </si>
  <si>
    <t xml:space="preserve">13OTS1511</t>
  </si>
  <si>
    <t xml:space="preserve">07URT1512</t>
  </si>
  <si>
    <t xml:space="preserve">20UZT1506</t>
  </si>
  <si>
    <t xml:space="preserve">04OTS1507</t>
  </si>
  <si>
    <t xml:space="preserve">15MAR1508</t>
  </si>
  <si>
    <t xml:space="preserve">31URT1509</t>
  </si>
  <si>
    <t xml:space="preserve">18URT1510</t>
  </si>
  <si>
    <t xml:space="preserve">14OTS1511</t>
  </si>
  <si>
    <t xml:space="preserve">08URT1512</t>
  </si>
  <si>
    <t xml:space="preserve">21UZT1506</t>
  </si>
  <si>
    <t xml:space="preserve">05OTS1507</t>
  </si>
  <si>
    <t xml:space="preserve">16MAR1508</t>
  </si>
  <si>
    <t xml:space="preserve">01OTS1509</t>
  </si>
  <si>
    <t xml:space="preserve">19URT1510</t>
  </si>
  <si>
    <t xml:space="preserve">15OTS1511</t>
  </si>
  <si>
    <t xml:space="preserve">09URT1512</t>
  </si>
  <si>
    <t xml:space="preserve">22UZT1506</t>
  </si>
  <si>
    <t xml:space="preserve">06OTS1507</t>
  </si>
  <si>
    <t xml:space="preserve">??</t>
  </si>
  <si>
    <t xml:space="preserve">17MAR1508</t>
  </si>
  <si>
    <t xml:space="preserve">05OTS1509</t>
  </si>
  <si>
    <t xml:space="preserve">21URT1510</t>
  </si>
  <si>
    <t xml:space="preserve">17OTS1511</t>
  </si>
  <si>
    <t xml:space="preserve">10URT1512</t>
  </si>
  <si>
    <t xml:space="preserve">23UZT2024</t>
  </si>
  <si>
    <t xml:space="preserve">07OTS1507</t>
  </si>
  <si>
    <t xml:space="preserve">18MAR1508</t>
  </si>
  <si>
    <t xml:space="preserve">06OTS1509</t>
  </si>
  <si>
    <t xml:space="preserve">23URT1510</t>
  </si>
  <si>
    <t xml:space="preserve">18OTS1511</t>
  </si>
  <si>
    <t xml:space="preserve">14URT1512</t>
  </si>
  <si>
    <t xml:space="preserve">24UZT2024</t>
  </si>
  <si>
    <t xml:space="preserve">08OTS1507</t>
  </si>
  <si>
    <t xml:space="preserve">20MAR1508</t>
  </si>
  <si>
    <t xml:space="preserve">07OTS1509</t>
  </si>
  <si>
    <t xml:space="preserve">a 104</t>
  </si>
  <si>
    <t xml:space="preserve">04MAR1510</t>
  </si>
  <si>
    <t xml:space="preserve">20OTS1511</t>
  </si>
  <si>
    <t xml:space="preserve">15URT1512</t>
  </si>
  <si>
    <t xml:space="preserve">28UZT2024</t>
  </si>
  <si>
    <t xml:space="preserve">09OTS1507</t>
  </si>
  <si>
    <t xml:space="preserve">21MAR1508</t>
  </si>
  <si>
    <t xml:space="preserve">01MAR1509</t>
  </si>
  <si>
    <t xml:space="preserve">05MAR1510</t>
  </si>
  <si>
    <t xml:space="preserve">21OTS1511</t>
  </si>
  <si>
    <t xml:space="preserve">16URT1512</t>
  </si>
  <si>
    <t xml:space="preserve">30UZT2024</t>
  </si>
  <si>
    <t xml:space="preserve">10OTS1507</t>
  </si>
  <si>
    <t xml:space="preserve">22MAR1508</t>
  </si>
  <si>
    <t xml:space="preserve">02MAR1509</t>
  </si>
  <si>
    <t xml:space="preserve">06MAR1510</t>
  </si>
  <si>
    <t xml:space="preserve">03API1511</t>
  </si>
  <si>
    <t xml:space="preserve">19URT1512</t>
  </si>
  <si>
    <t xml:space="preserve">Osora</t>
  </si>
  <si>
    <t xml:space="preserve">04ABU2024</t>
  </si>
  <si>
    <t xml:space="preserve">11OTS1507</t>
  </si>
  <si>
    <t xml:space="preserve">05API1508</t>
  </si>
  <si>
    <t xml:space="preserve">03MAR1509</t>
  </si>
  <si>
    <t xml:space="preserve">07MAR1510</t>
  </si>
  <si>
    <t xml:space="preserve">04API1511</t>
  </si>
  <si>
    <t xml:space="preserve">21URT1512</t>
  </si>
  <si>
    <t xml:space="preserve">Kornado Kopurua</t>
  </si>
  <si>
    <t xml:space="preserve">05ABU1506</t>
  </si>
  <si>
    <t xml:space="preserve">18OTS1507</t>
  </si>
  <si>
    <t xml:space="preserve">10API1508</t>
  </si>
  <si>
    <t xml:space="preserve">05MAR1509</t>
  </si>
  <si>
    <t xml:space="preserve">08MAR1510</t>
  </si>
  <si>
    <t xml:space="preserve">05API1511</t>
  </si>
  <si>
    <t xml:space="preserve">23URT1512</t>
  </si>
  <si>
    <t xml:space="preserve">07ABU1506</t>
  </si>
  <si>
    <t xml:space="preserve">13MAR1507</t>
  </si>
  <si>
    <t xml:space="preserve">11API1508</t>
  </si>
  <si>
    <t xml:space="preserve">06MAR1509</t>
  </si>
  <si>
    <t xml:space="preserve">19MAR1510</t>
  </si>
  <si>
    <t xml:space="preserve">07API1511</t>
  </si>
  <si>
    <t xml:space="preserve">30URT1512</t>
  </si>
  <si>
    <t xml:space="preserve">08ABU1506</t>
  </si>
  <si>
    <t xml:space="preserve">15MAR1507</t>
  </si>
  <si>
    <t xml:space="preserve">12API1508</t>
  </si>
  <si>
    <t xml:space="preserve">07-08MAR1509</t>
  </si>
  <si>
    <t xml:space="preserve">a 104 1/4</t>
  </si>
  <si>
    <t xml:space="preserve">20MAR1510</t>
  </si>
  <si>
    <t xml:space="preserve">08API1511</t>
  </si>
  <si>
    <t xml:space="preserve">31URT1512</t>
  </si>
  <si>
    <t xml:space="preserve">11ABU1506</t>
  </si>
  <si>
    <t xml:space="preserve">23MAR1507</t>
  </si>
  <si>
    <t xml:space="preserve">13API1508</t>
  </si>
  <si>
    <t xml:space="preserve">21MAR1509</t>
  </si>
  <si>
    <t xml:space="preserve">21MAR1510</t>
  </si>
  <si>
    <t xml:space="preserve">09API1511</t>
  </si>
  <si>
    <t xml:space="preserve">04OTS1512</t>
  </si>
  <si>
    <t xml:space="preserve">12ABU1506</t>
  </si>
  <si>
    <t xml:space="preserve">24MAR1507</t>
  </si>
  <si>
    <t xml:space="preserve">14API1508</t>
  </si>
  <si>
    <t xml:space="preserve">22MAR1509</t>
  </si>
  <si>
    <t xml:space="preserve">22MAR1510</t>
  </si>
  <si>
    <t xml:space="preserve">10API1511</t>
  </si>
  <si>
    <t xml:space="preserve">05OTS1512</t>
  </si>
  <si>
    <t xml:space="preserve">21ABU1506</t>
  </si>
  <si>
    <t xml:space="preserve">27MAR1507</t>
  </si>
  <si>
    <t xml:space="preserve">19API1508</t>
  </si>
  <si>
    <t xml:space="preserve">23MAR1509</t>
  </si>
  <si>
    <t xml:space="preserve">23MAR1510</t>
  </si>
  <si>
    <t xml:space="preserve">11API1511</t>
  </si>
  <si>
    <t xml:space="preserve">06OTS1512</t>
  </si>
  <si>
    <t xml:space="preserve">25ABU1506</t>
  </si>
  <si>
    <t xml:space="preserve">20API1508</t>
  </si>
  <si>
    <t xml:space="preserve">24MAR1509</t>
  </si>
  <si>
    <t xml:space="preserve">26MAR1510</t>
  </si>
  <si>
    <t xml:space="preserve">12API1511</t>
  </si>
  <si>
    <t xml:space="preserve">07OTS1512</t>
  </si>
  <si>
    <t xml:space="preserve">26ABU1506</t>
  </si>
  <si>
    <t xml:space="preserve">28MAR1507</t>
  </si>
  <si>
    <t xml:space="preserve">29API1508</t>
  </si>
  <si>
    <t xml:space="preserve">26MAR1509</t>
  </si>
  <si>
    <t xml:space="preserve">27MAR1510</t>
  </si>
  <si>
    <t xml:space="preserve">14API1511</t>
  </si>
  <si>
    <t xml:space="preserve">09OTS1512</t>
  </si>
  <si>
    <t xml:space="preserve">27ABU1506</t>
  </si>
  <si>
    <t xml:space="preserve">07API1507</t>
  </si>
  <si>
    <t xml:space="preserve">04MAI1508</t>
  </si>
  <si>
    <t xml:space="preserve">27MAR1509</t>
  </si>
  <si>
    <t xml:space="preserve">a 104 1/2</t>
  </si>
  <si>
    <t xml:space="preserve">28MAR1510</t>
  </si>
  <si>
    <t xml:space="preserve">15API1511</t>
  </si>
  <si>
    <t xml:space="preserve">10OTS1512</t>
  </si>
  <si>
    <t xml:space="preserve">15URR1506</t>
  </si>
  <si>
    <t xml:space="preserve">08API1507</t>
  </si>
  <si>
    <t xml:space="preserve">05MAI1508</t>
  </si>
  <si>
    <t xml:space="preserve">28MAR1509</t>
  </si>
  <si>
    <t xml:space="preserve">06API1510</t>
  </si>
  <si>
    <t xml:space="preserve">16API1511</t>
  </si>
  <si>
    <t xml:space="preserve">11OTS1512</t>
  </si>
  <si>
    <t xml:space="preserve">20URR1506</t>
  </si>
  <si>
    <t xml:space="preserve">09API1507</t>
  </si>
  <si>
    <t xml:space="preserve">06MAI1508</t>
  </si>
  <si>
    <t xml:space="preserve">29MAR1509</t>
  </si>
  <si>
    <t xml:space="preserve">07API1510</t>
  </si>
  <si>
    <t xml:space="preserve">17API1511</t>
  </si>
  <si>
    <t xml:space="preserve">12OTS1512</t>
  </si>
  <si>
    <t xml:space="preserve">21URR1506</t>
  </si>
  <si>
    <t xml:space="preserve">10API1507</t>
  </si>
  <si>
    <t xml:space="preserve">08MAI1508</t>
  </si>
  <si>
    <t xml:space="preserve">30MAR1509</t>
  </si>
  <si>
    <t xml:space="preserve">08API1510</t>
  </si>
  <si>
    <t xml:space="preserve">03EKA1511</t>
  </si>
  <si>
    <t xml:space="preserve">13OTS1512</t>
  </si>
  <si>
    <t xml:space="preserve">22URR1506</t>
  </si>
  <si>
    <t xml:space="preserve">12API1507</t>
  </si>
  <si>
    <t xml:space="preserve">09MAI108</t>
  </si>
  <si>
    <t xml:space="preserve">20API1509</t>
  </si>
  <si>
    <t xml:space="preserve">19API1510</t>
  </si>
  <si>
    <t xml:space="preserve">04EKA1511</t>
  </si>
  <si>
    <t xml:space="preserve">14OTS1512</t>
  </si>
  <si>
    <t xml:space="preserve">23URR1506</t>
  </si>
  <si>
    <t xml:space="preserve">13API1507</t>
  </si>
  <si>
    <t xml:space="preserve">12MAI1508</t>
  </si>
  <si>
    <t xml:space="preserve">21API1509</t>
  </si>
  <si>
    <t xml:space="preserve">20API1510</t>
  </si>
  <si>
    <t xml:space="preserve">05EKA1511</t>
  </si>
  <si>
    <t xml:space="preserve">16OTS1512</t>
  </si>
  <si>
    <t xml:space="preserve">24URR1506</t>
  </si>
  <si>
    <t xml:space="preserve">14API1507</t>
  </si>
  <si>
    <t xml:space="preserve">13MAI1508</t>
  </si>
  <si>
    <t xml:space="preserve">24API1509</t>
  </si>
  <si>
    <t xml:space="preserve">22API1510</t>
  </si>
  <si>
    <t xml:space="preserve">06EKA1511</t>
  </si>
  <si>
    <t xml:space="preserve">17OTS1512</t>
  </si>
  <si>
    <t xml:space="preserve">Lanketa Markoak</t>
  </si>
  <si>
    <t xml:space="preserve">26URR1506</t>
  </si>
  <si>
    <t xml:space="preserve">15API1507</t>
  </si>
  <si>
    <t xml:space="preserve">15MAI1508</t>
  </si>
  <si>
    <t xml:space="preserve">26API1509</t>
  </si>
  <si>
    <t xml:space="preserve">23API1510</t>
  </si>
  <si>
    <t xml:space="preserve">07EKA1511</t>
  </si>
  <si>
    <t xml:space="preserve">18OTS1512</t>
  </si>
  <si>
    <t xml:space="preserve">27URR1506</t>
  </si>
  <si>
    <t xml:space="preserve">16API1507</t>
  </si>
  <si>
    <t xml:space="preserve">16MAI1508</t>
  </si>
  <si>
    <t xml:space="preserve">27API1509</t>
  </si>
  <si>
    <t xml:space="preserve">29API1510</t>
  </si>
  <si>
    <t xml:space="preserve">20EKA1511</t>
  </si>
  <si>
    <t xml:space="preserve">19OTS1512</t>
  </si>
  <si>
    <t xml:space="preserve">20API1507</t>
  </si>
  <si>
    <t xml:space="preserve">17MAI1508</t>
  </si>
  <si>
    <t xml:space="preserve">28API1509</t>
  </si>
  <si>
    <t xml:space="preserve">anduvieron 104 1/4</t>
  </si>
  <si>
    <t xml:space="preserve">30API1510</t>
  </si>
  <si>
    <t xml:space="preserve">21EKA1511</t>
  </si>
  <si>
    <t xml:space="preserve">20OTS1512</t>
  </si>
  <si>
    <t xml:space="preserve">18MAI1508</t>
  </si>
  <si>
    <t xml:space="preserve">30API1509</t>
  </si>
  <si>
    <t xml:space="preserve">02MAI1510</t>
  </si>
  <si>
    <t xml:space="preserve">23EKA1511</t>
  </si>
  <si>
    <t xml:space="preserve">21OTS1512</t>
  </si>
  <si>
    <t xml:space="preserve">21API1507</t>
  </si>
  <si>
    <t xml:space="preserve">20MAI1508</t>
  </si>
  <si>
    <t xml:space="preserve">02MAI1509</t>
  </si>
  <si>
    <t xml:space="preserve">07MAI1510</t>
  </si>
  <si>
    <t xml:space="preserve">27EKA1511</t>
  </si>
  <si>
    <t xml:space="preserve">10MAR1512</t>
  </si>
  <si>
    <t xml:space="preserve">22API1507</t>
  </si>
  <si>
    <t xml:space="preserve">03EKA1508</t>
  </si>
  <si>
    <t xml:space="preserve">04MAI1509</t>
  </si>
  <si>
    <t xml:space="preserve">08MAI1510</t>
  </si>
  <si>
    <t xml:space="preserve">28EKA1511</t>
  </si>
  <si>
    <t xml:space="preserve">11MAR1512</t>
  </si>
  <si>
    <t xml:space="preserve">28MAI1507</t>
  </si>
  <si>
    <t xml:space="preserve">05EKA1508</t>
  </si>
  <si>
    <t xml:space="preserve">05MAI1509</t>
  </si>
  <si>
    <t xml:space="preserve">a 104 piezas el marco+1??</t>
  </si>
  <si>
    <t xml:space="preserve">10MAI1510</t>
  </si>
  <si>
    <t xml:space="preserve">01UZT1511</t>
  </si>
  <si>
    <t xml:space="preserve">12MAR1512</t>
  </si>
  <si>
    <t xml:space="preserve">31MAI1507</t>
  </si>
  <si>
    <t xml:space="preserve">06EKA1508</t>
  </si>
  <si>
    <t xml:space="preserve">10MAI1509</t>
  </si>
  <si>
    <t xml:space="preserve">11MAI1510</t>
  </si>
  <si>
    <t xml:space="preserve">02UZT1511</t>
  </si>
  <si>
    <t xml:space="preserve">13MAR1512</t>
  </si>
  <si>
    <t xml:space="preserve">01JUN1507</t>
  </si>
  <si>
    <t xml:space="preserve">07EKA1508</t>
  </si>
  <si>
    <t xml:space="preserve">11MAI1509</t>
  </si>
  <si>
    <t xml:space="preserve">13MAI1510</t>
  </si>
  <si>
    <t xml:space="preserve">03UZT1511</t>
  </si>
  <si>
    <t xml:space="preserve">14MAR1512</t>
  </si>
  <si>
    <t xml:space="preserve">02JUN1507</t>
  </si>
  <si>
    <t xml:space="preserve">08EKA1508</t>
  </si>
  <si>
    <t xml:space="preserve">12MAI1509</t>
  </si>
  <si>
    <t xml:space="preserve">14MAI1510</t>
  </si>
  <si>
    <t xml:space="preserve">06UZT1511</t>
  </si>
  <si>
    <t xml:space="preserve">15MAR1512</t>
  </si>
  <si>
    <t xml:space="preserve">10JUN1507</t>
  </si>
  <si>
    <t xml:space="preserve">09EKA1508</t>
  </si>
  <si>
    <t xml:space="preserve">14MAI1509</t>
  </si>
  <si>
    <t xml:space="preserve">20MAI1510</t>
  </si>
  <si>
    <t xml:space="preserve">07UZT1511</t>
  </si>
  <si>
    <t xml:space="preserve">16MAR1512</t>
  </si>
  <si>
    <t xml:space="preserve">17UZT1508</t>
  </si>
  <si>
    <t xml:space="preserve">15MAI1509</t>
  </si>
  <si>
    <t xml:space="preserve">29MAI1510</t>
  </si>
  <si>
    <t xml:space="preserve">17URR1511</t>
  </si>
  <si>
    <t xml:space="preserve">17MAR1512</t>
  </si>
  <si>
    <t xml:space="preserve">18UZT1508</t>
  </si>
  <si>
    <t xml:space="preserve">16MAI1509</t>
  </si>
  <si>
    <t xml:space="preserve">31MAI1510</t>
  </si>
  <si>
    <t xml:space="preserve">19URR1511</t>
  </si>
  <si>
    <t xml:space="preserve">18MAR1512</t>
  </si>
  <si>
    <t xml:space="preserve">19UZT1508</t>
  </si>
  <si>
    <t xml:space="preserve">18MAI1509</t>
  </si>
  <si>
    <t xml:space="preserve">a 104 piezas</t>
  </si>
  <si>
    <t xml:space="preserve">01EKA1510</t>
  </si>
  <si>
    <t xml:space="preserve">21URR1511</t>
  </si>
  <si>
    <t xml:space="preserve">19MAR1512</t>
  </si>
  <si>
    <t xml:space="preserve">20UZT1508</t>
  </si>
  <si>
    <t xml:space="preserve">04EKA1509</t>
  </si>
  <si>
    <t xml:space="preserve">05EKA1510</t>
  </si>
  <si>
    <t xml:space="preserve">22URR1511</t>
  </si>
  <si>
    <t xml:space="preserve">20MAR1512</t>
  </si>
  <si>
    <t xml:space="preserve">21UZT1508</t>
  </si>
  <si>
    <t xml:space="preserve">05EKA1509</t>
  </si>
  <si>
    <t xml:space="preserve">06EKA1510</t>
  </si>
  <si>
    <t xml:space="preserve">23URR1511</t>
  </si>
  <si>
    <t xml:space="preserve">22MAR1512</t>
  </si>
  <si>
    <t xml:space="preserve">28UZT1508</t>
  </si>
  <si>
    <t xml:space="preserve">06EKA1509</t>
  </si>
  <si>
    <t xml:space="preserve">07EKA1510</t>
  </si>
  <si>
    <t xml:space="preserve">24URR1511</t>
  </si>
  <si>
    <t xml:space="preserve">23MAR1512</t>
  </si>
  <si>
    <t xml:space="preserve">30UZT1508</t>
  </si>
  <si>
    <t xml:space="preserve">08EKA1509</t>
  </si>
  <si>
    <t xml:space="preserve">08EKA1510</t>
  </si>
  <si>
    <t xml:space="preserve">25URR1511</t>
  </si>
  <si>
    <t xml:space="preserve">24MAR1512</t>
  </si>
  <si>
    <t xml:space="preserve">31UZT1508</t>
  </si>
  <si>
    <t xml:space="preserve">09EKA1509</t>
  </si>
  <si>
    <t xml:space="preserve">12EKA1510</t>
  </si>
  <si>
    <t xml:space="preserve">27URR1511</t>
  </si>
  <si>
    <t xml:space="preserve">25MAR1512</t>
  </si>
  <si>
    <t xml:space="preserve">02ABU1508</t>
  </si>
  <si>
    <t xml:space="preserve">12EKA1509</t>
  </si>
  <si>
    <t xml:space="preserve">27UZT1510</t>
  </si>
  <si>
    <t xml:space="preserve">29URR1511</t>
  </si>
  <si>
    <t xml:space="preserve">26MAR1512</t>
  </si>
  <si>
    <t xml:space="preserve">03ABU1508</t>
  </si>
  <si>
    <t xml:space="preserve">13EKA1509</t>
  </si>
  <si>
    <t xml:space="preserve">29UZT1510</t>
  </si>
  <si>
    <t xml:space="preserve">30URR1511</t>
  </si>
  <si>
    <t xml:space="preserve">27MAR1512</t>
  </si>
  <si>
    <t xml:space="preserve">04ABU1508</t>
  </si>
  <si>
    <t xml:space="preserve">03UZT1509</t>
  </si>
  <si>
    <t xml:space="preserve">31UZT1510</t>
  </si>
  <si>
    <t xml:space="preserve">04AZA1511</t>
  </si>
  <si>
    <t xml:space="preserve">29MAR1512</t>
  </si>
  <si>
    <t xml:space="preserve">05ABU1508</t>
  </si>
  <si>
    <t xml:space="preserve">04UZT1509</t>
  </si>
  <si>
    <t xml:space="preserve">02ABU1510</t>
  </si>
  <si>
    <t xml:space="preserve">05AZA1511</t>
  </si>
  <si>
    <t xml:space="preserve">30MAR1512</t>
  </si>
  <si>
    <t xml:space="preserve">07ABU1508</t>
  </si>
  <si>
    <t xml:space="preserve">05UZT1509</t>
  </si>
  <si>
    <t xml:space="preserve">03ABU1510</t>
  </si>
  <si>
    <t xml:space="preserve">06AZA1511</t>
  </si>
  <si>
    <t xml:space="preserve">31MAR1512</t>
  </si>
  <si>
    <t xml:space="preserve">05IRA1508</t>
  </si>
  <si>
    <t xml:space="preserve">06UZT1509</t>
  </si>
  <si>
    <t xml:space="preserve">05ABU1510</t>
  </si>
  <si>
    <t xml:space="preserve">07AZA1511</t>
  </si>
  <si>
    <t xml:space="preserve">01API1512</t>
  </si>
  <si>
    <t xml:space="preserve">30IRA1508</t>
  </si>
  <si>
    <t xml:space="preserve">07UZT1509</t>
  </si>
  <si>
    <t xml:space="preserve">21ABU1510</t>
  </si>
  <si>
    <t xml:space="preserve">08AZA1511</t>
  </si>
  <si>
    <t xml:space="preserve">03API1512</t>
  </si>
  <si>
    <t xml:space="preserve">03URR1508</t>
  </si>
  <si>
    <t xml:space="preserve">19UZT1509</t>
  </si>
  <si>
    <t xml:space="preserve">23ABU1510</t>
  </si>
  <si>
    <t xml:space="preserve">14AZA1511</t>
  </si>
  <si>
    <t xml:space="preserve">05API1512</t>
  </si>
  <si>
    <t xml:space="preserve">10,12, e 15URR1508</t>
  </si>
  <si>
    <t xml:space="preserve">20UZT1509</t>
  </si>
  <si>
    <t xml:space="preserve">02IRA1510</t>
  </si>
  <si>
    <t xml:space="preserve">15AZA1511</t>
  </si>
  <si>
    <t xml:space="preserve">06API1512</t>
  </si>
  <si>
    <t xml:space="preserve">24,25 e 26URR1508</t>
  </si>
  <si>
    <t xml:space="preserve">21UZT1509</t>
  </si>
  <si>
    <t xml:space="preserve">04IRA1510</t>
  </si>
  <si>
    <t xml:space="preserve">17AZA1511</t>
  </si>
  <si>
    <t xml:space="preserve">07API1512</t>
  </si>
  <si>
    <t xml:space="preserve">04AZA1508</t>
  </si>
  <si>
    <t xml:space="preserve">28ABU1509</t>
  </si>
  <si>
    <t xml:space="preserve">05IRA1510</t>
  </si>
  <si>
    <t xml:space="preserve">18AZA1511</t>
  </si>
  <si>
    <t xml:space="preserve">08API1512</t>
  </si>
  <si>
    <t xml:space="preserve">06AZA1508</t>
  </si>
  <si>
    <t xml:space="preserve">30ABU1509</t>
  </si>
  <si>
    <t xml:space="preserve">25IRA1510</t>
  </si>
  <si>
    <t xml:space="preserve">19AZA1511</t>
  </si>
  <si>
    <t xml:space="preserve">09API1512</t>
  </si>
  <si>
    <t xml:space="preserve">07AZA1508</t>
  </si>
  <si>
    <t xml:space="preserve">31ABU1509</t>
  </si>
  <si>
    <t xml:space="preserve">26IRA1510</t>
  </si>
  <si>
    <t xml:space="preserve">20AZA1511</t>
  </si>
  <si>
    <t xml:space="preserve">10API1512</t>
  </si>
  <si>
    <t xml:space="preserve">30AZA1508</t>
  </si>
  <si>
    <t xml:space="preserve">01IRA1509</t>
  </si>
  <si>
    <t xml:space="preserve">08URR1510</t>
  </si>
  <si>
    <t xml:space="preserve">21AZA1511</t>
  </si>
  <si>
    <t xml:space="preserve">24API1512</t>
  </si>
  <si>
    <t xml:space="preserve">06ABE1508</t>
  </si>
  <si>
    <t xml:space="preserve">03IRA1509</t>
  </si>
  <si>
    <t xml:space="preserve">09URR1510</t>
  </si>
  <si>
    <t xml:space="preserve">22AZA1511</t>
  </si>
  <si>
    <t xml:space="preserve">26API1512</t>
  </si>
  <si>
    <t xml:space="preserve">04IRA1509</t>
  </si>
  <si>
    <t xml:space="preserve">11URR1510</t>
  </si>
  <si>
    <t xml:space="preserve">24AZA1511</t>
  </si>
  <si>
    <t xml:space="preserve">27API1512</t>
  </si>
  <si>
    <t xml:space="preserve">15IRA1509</t>
  </si>
  <si>
    <t xml:space="preserve">12URR1510</t>
  </si>
  <si>
    <t xml:space="preserve">26AZA1511</t>
  </si>
  <si>
    <t xml:space="preserve">28API1512</t>
  </si>
  <si>
    <t xml:space="preserve">20IRA1509</t>
  </si>
  <si>
    <t xml:space="preserve">30URR1510</t>
  </si>
  <si>
    <t xml:space="preserve">27AZA1511</t>
  </si>
  <si>
    <t xml:space="preserve">29API1512</t>
  </si>
  <si>
    <t xml:space="preserve">22IRA1509</t>
  </si>
  <si>
    <t xml:space="preserve">31URR1510</t>
  </si>
  <si>
    <t xml:space="preserve">30API1512</t>
  </si>
  <si>
    <t xml:space="preserve">02URR1509</t>
  </si>
  <si>
    <t xml:space="preserve">02AZA1510</t>
  </si>
  <si>
    <t xml:space="preserve">04MAI1512</t>
  </si>
  <si>
    <t xml:space="preserve">03URR1509</t>
  </si>
  <si>
    <t xml:space="preserve">04AZA1510</t>
  </si>
  <si>
    <t xml:space="preserve">05MAI1512</t>
  </si>
  <si>
    <t xml:space="preserve">05URR1509</t>
  </si>
  <si>
    <t xml:space="preserve">05AZA1510</t>
  </si>
  <si>
    <t xml:space="preserve">06MAI1512</t>
  </si>
  <si>
    <t xml:space="preserve">06URR1509</t>
  </si>
  <si>
    <t xml:space="preserve">06AZA1510</t>
  </si>
  <si>
    <t xml:space="preserve">07MAI1512</t>
  </si>
  <si>
    <t xml:space="preserve">08URR1509</t>
  </si>
  <si>
    <t xml:space="preserve">07AZA1510</t>
  </si>
  <si>
    <t xml:space="preserve">08MAI1512</t>
  </si>
  <si>
    <t xml:space="preserve">09URR1509</t>
  </si>
  <si>
    <t xml:space="preserve">08AZA1510</t>
  </si>
  <si>
    <t xml:space="preserve">10MAI1512</t>
  </si>
  <si>
    <t xml:space="preserve">10URR1509</t>
  </si>
  <si>
    <t xml:space="preserve">09AZA1510</t>
  </si>
  <si>
    <t xml:space="preserve">11MAI1512</t>
  </si>
  <si>
    <t xml:space="preserve">12URR1509</t>
  </si>
  <si>
    <t xml:space="preserve">14AZA1510</t>
  </si>
  <si>
    <t xml:space="preserve">12MAI1512</t>
  </si>
  <si>
    <t xml:space="preserve">13URR1509</t>
  </si>
  <si>
    <t xml:space="preserve">15AZA1510</t>
  </si>
  <si>
    <t xml:space="preserve">13MAI1512</t>
  </si>
  <si>
    <t xml:space="preserve">15URR1509</t>
  </si>
  <si>
    <t xml:space="preserve">16AZA1510</t>
  </si>
  <si>
    <t xml:space="preserve">14MAI1512</t>
  </si>
  <si>
    <t xml:space="preserve">16URR1509</t>
  </si>
  <si>
    <t xml:space="preserve">18AZA1510</t>
  </si>
  <si>
    <t xml:space="preserve">15MAI1512</t>
  </si>
  <si>
    <t xml:space="preserve">17URR1509</t>
  </si>
  <si>
    <t xml:space="preserve">19AZA1510</t>
  </si>
  <si>
    <t xml:space="preserve">03ABU1512</t>
  </si>
  <si>
    <t xml:space="preserve">20URR1509</t>
  </si>
  <si>
    <t xml:space="preserve">20AZA1510</t>
  </si>
  <si>
    <t xml:space="preserve">04ABU1512</t>
  </si>
  <si>
    <t xml:space="preserve">22URR1509</t>
  </si>
  <si>
    <t xml:space="preserve">21AZA1510</t>
  </si>
  <si>
    <t xml:space="preserve">05ABU1512</t>
  </si>
  <si>
    <t xml:space="preserve">23URR1509</t>
  </si>
  <si>
    <t xml:space="preserve">22AZA1510</t>
  </si>
  <si>
    <t xml:space="preserve">07ABU1512</t>
  </si>
  <si>
    <t xml:space="preserve">24URR1509</t>
  </si>
  <si>
    <t xml:space="preserve">27AZA1510</t>
  </si>
  <si>
    <t xml:space="preserve">12ABU1512</t>
  </si>
  <si>
    <t xml:space="preserve">25URR1509</t>
  </si>
  <si>
    <t xml:space="preserve">28AZA1510</t>
  </si>
  <si>
    <t xml:space="preserve">13ABU1512</t>
  </si>
  <si>
    <t xml:space="preserve">26URR1509</t>
  </si>
  <si>
    <t xml:space="preserve">02ABE1510</t>
  </si>
  <si>
    <t xml:space="preserve">27URR1509</t>
  </si>
  <si>
    <t xml:space="preserve">04ABE1510</t>
  </si>
  <si>
    <t xml:space="preserve">29URR1509</t>
  </si>
  <si>
    <t xml:space="preserve">05ABE1510</t>
  </si>
  <si>
    <t xml:space="preserve">30URR1509</t>
  </si>
  <si>
    <t xml:space="preserve">07ABE1510</t>
  </si>
  <si>
    <t xml:space="preserve">31URR1509</t>
  </si>
  <si>
    <t xml:space="preserve">09ABE1510</t>
  </si>
  <si>
    <t xml:space="preserve">02AZA1509</t>
  </si>
  <si>
    <t xml:space="preserve">10ABE1510</t>
  </si>
  <si>
    <t xml:space="preserve">03AZA1509</t>
  </si>
  <si>
    <t xml:space="preserve">16ABE1510</t>
  </si>
  <si>
    <t xml:space="preserve">Nota que estos</t>
  </si>
  <si>
    <t xml:space="preserve">06AZA1509</t>
  </si>
  <si>
    <t xml:space="preserve">17ABE1510</t>
  </si>
  <si>
    <t xml:space="preserve">fueron cornados</t>
  </si>
  <si>
    <t xml:space="preserve">08AZA1509</t>
  </si>
  <si>
    <t xml:space="preserve">09AZA1509</t>
  </si>
  <si>
    <t xml:space="preserve">10AZA1509</t>
  </si>
  <si>
    <t xml:space="preserve">12AZA1509</t>
  </si>
  <si>
    <t xml:space="preserve">14AZA1509</t>
  </si>
  <si>
    <t xml:space="preserve">15AZA1509</t>
  </si>
  <si>
    <t xml:space="preserve">16AZA1509</t>
  </si>
  <si>
    <t xml:space="preserve">17AZA1509</t>
  </si>
  <si>
    <t xml:space="preserve">19AZA1509</t>
  </si>
  <si>
    <t xml:space="preserve">20AZA1509</t>
  </si>
  <si>
    <t xml:space="preserve">21AZA1509</t>
  </si>
  <si>
    <t xml:space="preserve">22AZA1509</t>
  </si>
  <si>
    <t xml:space="preserve">04ABE1509</t>
  </si>
  <si>
    <t xml:space="preserve">05ABE1509</t>
  </si>
  <si>
    <t xml:space="preserve">07ABE1509</t>
  </si>
  <si>
    <t xml:space="preserve">10ABE1509</t>
  </si>
  <si>
    <t xml:space="preserve">11ABE1509</t>
  </si>
  <si>
    <t xml:space="preserve">Orotara Tarjak 1506</t>
  </si>
  <si>
    <t xml:space="preserve">Orotara Tarjak 1507</t>
  </si>
  <si>
    <t xml:space="preserve">Orotara Tarjak 1508</t>
  </si>
  <si>
    <t xml:space="preserve">Orotara Tarjak 1509</t>
  </si>
  <si>
    <t xml:space="preserve">Orotara Tarjak 1510</t>
  </si>
  <si>
    <t xml:space="preserve">Orotara Tarjak 1511</t>
  </si>
  <si>
    <t xml:space="preserve">Orotara Tarjak 1512</t>
  </si>
  <si>
    <t xml:space="preserve">Kornadoak</t>
  </si>
  <si>
    <t xml:space="preserve">16AZA1506</t>
  </si>
  <si>
    <t xml:space="preserve">23MAR1508</t>
  </si>
  <si>
    <t xml:space="preserve">23URR1510</t>
  </si>
  <si>
    <t xml:space="preserve">02URR1511</t>
  </si>
  <si>
    <t xml:space="preserve">01MAR1512</t>
  </si>
  <si>
    <t xml:space="preserve">Lanketa Zilar Markoak</t>
  </si>
  <si>
    <t xml:space="preserve">17AZA1506</t>
  </si>
  <si>
    <t xml:space="preserve">24MAR1508</t>
  </si>
  <si>
    <t xml:space="preserve">28URR1510</t>
  </si>
  <si>
    <t xml:space="preserve">03URR1511</t>
  </si>
  <si>
    <t xml:space="preserve">02MAR1512</t>
  </si>
  <si>
    <t xml:space="preserve">Senyoriaje Diru Emaria</t>
  </si>
  <si>
    <t xml:space="preserve">75L 13S 07D</t>
  </si>
  <si>
    <t xml:space="preserve">67L 02S 09D</t>
  </si>
  <si>
    <t xml:space="preserve">121L 12S 11D</t>
  </si>
  <si>
    <t xml:space="preserve">148L 03S 00D</t>
  </si>
  <si>
    <t xml:space="preserve">128L 06S 08D</t>
  </si>
  <si>
    <t xml:space="preserve">540L 18S 11D</t>
  </si>
  <si>
    <t xml:space="preserve">18AZA1506</t>
  </si>
  <si>
    <t xml:space="preserve">26MAR1508</t>
  </si>
  <si>
    <t xml:space="preserve">04URR1511</t>
  </si>
  <si>
    <t xml:space="preserve">03MAR1512</t>
  </si>
  <si>
    <t xml:space="preserve">19AZA1506</t>
  </si>
  <si>
    <t xml:space="preserve">28MAR1508</t>
  </si>
  <si>
    <t xml:space="preserve">31MAR1509</t>
  </si>
  <si>
    <t xml:space="preserve">06URR1511</t>
  </si>
  <si>
    <t xml:space="preserve">04MAR1512</t>
  </si>
  <si>
    <t xml:space="preserve">20AZA1506</t>
  </si>
  <si>
    <t xml:space="preserve">29MAR1508</t>
  </si>
  <si>
    <t xml:space="preserve">03API1509</t>
  </si>
  <si>
    <t xml:space="preserve">18ABE1510</t>
  </si>
  <si>
    <t xml:space="preserve">08URR1511</t>
  </si>
  <si>
    <t xml:space="preserve">05MAR1512</t>
  </si>
  <si>
    <t xml:space="preserve">21AZA1506</t>
  </si>
  <si>
    <t xml:space="preserve">30MAR1508</t>
  </si>
  <si>
    <t xml:space="preserve">04API1509</t>
  </si>
  <si>
    <t xml:space="preserve">19ABE1510</t>
  </si>
  <si>
    <t xml:space="preserve">09URR1511</t>
  </si>
  <si>
    <t xml:space="preserve">24AZA1506</t>
  </si>
  <si>
    <t xml:space="preserve">31MAR1508</t>
  </si>
  <si>
    <t xml:space="preserve">05API1509</t>
  </si>
  <si>
    <t xml:space="preserve">20ABE1510</t>
  </si>
  <si>
    <t xml:space="preserve">11URR1511</t>
  </si>
  <si>
    <t xml:space="preserve">Kornado erdi Kopurua</t>
  </si>
  <si>
    <t xml:space="preserve">26AZA1506</t>
  </si>
  <si>
    <t xml:space="preserve">01APR1508</t>
  </si>
  <si>
    <t xml:space="preserve">12ABE1509</t>
  </si>
  <si>
    <t xml:space="preserve">23ABE1510</t>
  </si>
  <si>
    <t xml:space="preserve">13URR1511</t>
  </si>
  <si>
    <t xml:space="preserve">27AZA1506</t>
  </si>
  <si>
    <t xml:space="preserve">11ABE1508</t>
  </si>
  <si>
    <t xml:space="preserve">15ABE1509</t>
  </si>
  <si>
    <t xml:space="preserve">24ABE1510</t>
  </si>
  <si>
    <t xml:space="preserve">28AZA1506</t>
  </si>
  <si>
    <t xml:space="preserve">12ABE1508</t>
  </si>
  <si>
    <t xml:space="preserve">17ABE1509</t>
  </si>
  <si>
    <t xml:space="preserve">02ABE1506</t>
  </si>
  <si>
    <t xml:space="preserve">15ABE1508</t>
  </si>
  <si>
    <t xml:space="preserve">18ABE1509</t>
  </si>
  <si>
    <t xml:space="preserve">03ABE1506</t>
  </si>
  <si>
    <t xml:space="preserve">16ABE1508</t>
  </si>
  <si>
    <t xml:space="preserve">19ABE1509</t>
  </si>
  <si>
    <t xml:space="preserve">04ABE1506</t>
  </si>
  <si>
    <t xml:space="preserve">18ABE1508</t>
  </si>
  <si>
    <t xml:space="preserve">20ABE1509</t>
  </si>
  <si>
    <t xml:space="preserve">05ABE1506</t>
  </si>
  <si>
    <t xml:space="preserve">19ABE1508</t>
  </si>
  <si>
    <t xml:space="preserve">07ABE1506</t>
  </si>
  <si>
    <t xml:space="preserve">20ABE1508</t>
  </si>
  <si>
    <t xml:space="preserve">09ABE1506</t>
  </si>
  <si>
    <t xml:space="preserve">11ABE1506</t>
  </si>
  <si>
    <t xml:space="preserve">12ABE1506</t>
  </si>
  <si>
    <t xml:space="preserve">15ABE1506</t>
  </si>
  <si>
    <t xml:space="preserve">16ABE1506</t>
  </si>
  <si>
    <t xml:space="preserve">17ABE1506</t>
  </si>
  <si>
    <t xml:space="preserve">18ABE1506</t>
  </si>
  <si>
    <t xml:space="preserve">19ABE1506</t>
  </si>
  <si>
    <t xml:space="preserve">22ABE1506</t>
  </si>
  <si>
    <t xml:space="preserve">23ABE1506</t>
  </si>
  <si>
    <t xml:space="preserve">Orotara Kornadoak 1506</t>
  </si>
  <si>
    <t xml:space="preserve">Orotara Kornadoak 1508</t>
  </si>
  <si>
    <t xml:space="preserve">Orotara Kornadoak 1509</t>
  </si>
  <si>
    <t xml:space="preserve">Orotara Kornadoak 1510</t>
  </si>
  <si>
    <t xml:space="preserve">Orotara Kornadoak 1511</t>
  </si>
  <si>
    <t xml:space="preserve">Orotara Kornadoak 1512</t>
  </si>
  <si>
    <t xml:space="preserve">Kornado Erdiak</t>
  </si>
  <si>
    <t xml:space="preserve">03API1508</t>
  </si>
  <si>
    <t xml:space="preserve">02API1509</t>
  </si>
  <si>
    <t xml:space="preserve">06MAR1512</t>
  </si>
  <si>
    <t xml:space="preserve">16URR1506</t>
  </si>
  <si>
    <t xml:space="preserve">04API1508</t>
  </si>
  <si>
    <t xml:space="preserve">11MAR1510</t>
  </si>
  <si>
    <t xml:space="preserve">08MAR1512</t>
  </si>
  <si>
    <t xml:space="preserve">01L 05S 03D</t>
  </si>
  <si>
    <t xml:space="preserve">01L 03S 04D</t>
  </si>
  <si>
    <t xml:space="preserve">04L 04S 05D</t>
  </si>
  <si>
    <t xml:space="preserve">02L 15S 02D</t>
  </si>
  <si>
    <t xml:space="preserve">05L 05S 01D</t>
  </si>
  <si>
    <t xml:space="preserve">14L 13S 03D</t>
  </si>
  <si>
    <t xml:space="preserve">06API1508</t>
  </si>
  <si>
    <t xml:space="preserve">12MAR1510</t>
  </si>
  <si>
    <t xml:space="preserve">09MAR1512</t>
  </si>
  <si>
    <t xml:space="preserve">07API1508</t>
  </si>
  <si>
    <t xml:space="preserve">13MAR1510</t>
  </si>
  <si>
    <t xml:space="preserve">08API1508</t>
  </si>
  <si>
    <t xml:space="preserve">14MAR1510</t>
  </si>
  <si>
    <t xml:space="preserve">15MAR1510</t>
  </si>
  <si>
    <t xml:space="preserve">16MAR1510</t>
  </si>
  <si>
    <t xml:space="preserve">Orotara Kornado Erdiak 1506 </t>
  </si>
  <si>
    <t xml:space="preserve">Orotara Kornado Erdiak 1508</t>
  </si>
  <si>
    <t xml:space="preserve">Orotara Kornado Erdiak 1509</t>
  </si>
  <si>
    <t xml:space="preserve">Orotara Kornado Erdiak 1510</t>
  </si>
  <si>
    <t xml:space="preserve">Orotara Kornado Erdiak 1511</t>
  </si>
  <si>
    <t xml:space="preserve">Orotara Kornado Erdiak 1512</t>
  </si>
  <si>
    <t xml:space="preserve">Nabarro Kopurua</t>
  </si>
  <si>
    <t xml:space="preserve">Lanketa Urre Markoak</t>
  </si>
  <si>
    <t xml:space="preserve">188L 10S 06D</t>
  </si>
  <si>
    <t xml:space="preserve">1188L 03S 07D</t>
  </si>
  <si>
    <t xml:space="preserve">5440L 02S 03D 0.50OBL</t>
  </si>
  <si>
    <t xml:space="preserve">Lanketa Ontzak</t>
  </si>
  <si>
    <t xml:space="preserve">Aleak</t>
  </si>
  <si>
    <t xml:space="preserve">Urre Ontzak (24 kilate)</t>
  </si>
  <si>
    <t xml:space="preserve">Komentarioak</t>
  </si>
  <si>
    <t xml:space="preserve">Balioa (gros)</t>
  </si>
  <si>
    <t xml:space="preserve">Urrezko Txanponak</t>
  </si>
  <si>
    <t xml:space="preserve">08UZT1506</t>
  </si>
  <si>
    <t xml:space="preserve">11URT1507</t>
  </si>
  <si>
    <t xml:space="preserve">Eran del Rey y fueron Rondidos por no cumplir la ley</t>
  </si>
  <si>
    <t xml:space="preserve">02URT1509</t>
  </si>
  <si>
    <t xml:space="preserve">08URT1510</t>
  </si>
  <si>
    <t xml:space="preserve">03URT1511</t>
  </si>
  <si>
    <t xml:space="preserve">R5</t>
  </si>
  <si>
    <t xml:space="preserve">Tome Chantillo</t>
  </si>
  <si>
    <t xml:space="preserve">03URT1512</t>
  </si>
  <si>
    <t xml:space="preserve">13UZT1506</t>
  </si>
  <si>
    <t xml:space="preserve">12URT1507</t>
  </si>
  <si>
    <t xml:space="preserve">(563) Fueron Rompidos 8 Piezas por faltos</t>
  </si>
  <si>
    <t xml:space="preserve">Habia del rey 174</t>
  </si>
  <si>
    <t xml:space="preserve">03URT1509</t>
  </si>
  <si>
    <t xml:space="preserve">09URT1510</t>
  </si>
  <si>
    <t xml:space="preserve">07URT1511</t>
  </si>
  <si>
    <t xml:space="preserve">R2</t>
  </si>
  <si>
    <t xml:space="preserve">05URT1512</t>
  </si>
  <si>
    <t xml:space="preserve">14UZT1506</t>
  </si>
  <si>
    <t xml:space="preserve">26OTS1507</t>
  </si>
  <si>
    <t xml:space="preserve">04URT1509</t>
  </si>
  <si>
    <t xml:space="preserve">10URT1510</t>
  </si>
  <si>
    <t xml:space="preserve">R12 ay de la reina dos m2</t>
  </si>
  <si>
    <t xml:space="preserve">10URT1511</t>
  </si>
  <si>
    <t xml:space="preserve">15UZT1506</t>
  </si>
  <si>
    <t xml:space="preserve">162 Doze se fundieron</t>
  </si>
  <si>
    <t xml:space="preserve">27OTS1507</t>
  </si>
  <si>
    <t xml:space="preserve">15API1508</t>
  </si>
  <si>
    <t xml:space="preserve">05URT1509</t>
  </si>
  <si>
    <t xml:space="preserve">11URT1510</t>
  </si>
  <si>
    <t xml:space="preserve">R21</t>
  </si>
  <si>
    <t xml:space="preserve">15URT1511</t>
  </si>
  <si>
    <t xml:space="preserve">R9</t>
  </si>
  <si>
    <t xml:space="preserve">16UZT1506</t>
  </si>
  <si>
    <t xml:space="preserve">03MAR1507</t>
  </si>
  <si>
    <t xml:space="preserve">17API1508</t>
  </si>
  <si>
    <t xml:space="preserve">08URT1509</t>
  </si>
  <si>
    <t xml:space="preserve">12URT1510</t>
  </si>
  <si>
    <t xml:space="preserve">R7</t>
  </si>
  <si>
    <t xml:space="preserve">16URT1511</t>
  </si>
  <si>
    <t xml:space="preserve">R3</t>
  </si>
  <si>
    <t xml:space="preserve">Izena</t>
  </si>
  <si>
    <t xml:space="preserve">Balioa</t>
  </si>
  <si>
    <t xml:space="preserve">Lege Nominala</t>
  </si>
  <si>
    <t xml:space="preserve">Txanpon kopurua / Lanketa Marko Batean</t>
  </si>
  <si>
    <t xml:space="preserve">Pisu Nominala (gr)</t>
  </si>
  <si>
    <t xml:space="preserve">Legearen Erremedioa</t>
  </si>
  <si>
    <t xml:space="preserve">Pisuaren Erremedioa</t>
  </si>
  <si>
    <t xml:space="preserve">17UZT1506</t>
  </si>
  <si>
    <t xml:space="preserve">09MAR1507</t>
  </si>
  <si>
    <t xml:space="preserve">Rompieronse de estas (479) 23 piezas</t>
  </si>
  <si>
    <t xml:space="preserve">Eran de la Reina 390 y el resto es para pagar senyoriaje (89)</t>
  </si>
  <si>
    <t xml:space="preserve">18API1508</t>
  </si>
  <si>
    <t xml:space="preserve">11URT1509</t>
  </si>
  <si>
    <t xml:space="preserve">R4</t>
  </si>
  <si>
    <t xml:space="preserve">23URT1511</t>
  </si>
  <si>
    <t xml:space="preserve">Urrezkoak 1482-1486</t>
  </si>
  <si>
    <t xml:space="preserve">46 / 47 / 48 Gros</t>
  </si>
  <si>
    <t xml:space="preserve">23 kilate - 958 Milesima</t>
  </si>
  <si>
    <t xml:space="preserve">3,4gr</t>
  </si>
  <si>
    <t xml:space="preserve">Erremediorik ez</t>
  </si>
  <si>
    <t xml:space="preserve">18UZT1506</t>
  </si>
  <si>
    <t xml:space="preserve">10MAR1507</t>
  </si>
  <si>
    <t xml:space="preserve">En el dia siguiente se sumaron las 23 piezas que se habian rompido</t>
  </si>
  <si>
    <t xml:space="preserve">Se fundieron por no cumplir la ley</t>
  </si>
  <si>
    <t xml:space="preserve">12URT1509</t>
  </si>
  <si>
    <t xml:space="preserve">28URT1511</t>
  </si>
  <si>
    <t xml:space="preserve">R6</t>
  </si>
  <si>
    <t xml:space="preserve">Urrezko Nabarroak 1487-1493</t>
  </si>
  <si>
    <t xml:space="preserve">53 Gros</t>
  </si>
  <si>
    <t xml:space="preserve">22.5 Kilate - 937.5 Milesima</t>
  </si>
  <si>
    <t xml:space="preserve">Rondieronse la dchas piezas por no cumplir la ley 100</t>
  </si>
  <si>
    <t xml:space="preserve">22API1508</t>
  </si>
  <si>
    <t xml:space="preserve">27URT1509</t>
  </si>
  <si>
    <t xml:space="preserve">Se refundieron por no acudir a la ley</t>
  </si>
  <si>
    <t xml:space="preserve">24URT1510</t>
  </si>
  <si>
    <t xml:space="preserve">R1</t>
  </si>
  <si>
    <t xml:space="preserve">31URT1511</t>
  </si>
  <si>
    <t xml:space="preserve">R22 total</t>
  </si>
  <si>
    <t xml:space="preserve">R108 Rompidos por estardos destos</t>
  </si>
  <si>
    <t xml:space="preserve">Grosa 1481-1484</t>
  </si>
  <si>
    <t xml:space="preserve">16 Kornado - 32 diru</t>
  </si>
  <si>
    <t xml:space="preserve">4 diru 3 grano - 343 Milesima </t>
  </si>
  <si>
    <t xml:space="preserve">2,78</t>
  </si>
  <si>
    <t xml:space="preserve">3 Grano</t>
  </si>
  <si>
    <t xml:space="preserve">Pieza bat Marko batean</t>
  </si>
  <si>
    <t xml:space="preserve">04API1507</t>
  </si>
  <si>
    <t xml:space="preserve">(128)Rompieronse seis piezas por escasas</t>
  </si>
  <si>
    <t xml:space="preserve">27API1508</t>
  </si>
  <si>
    <t xml:space="preserve">26URT1510</t>
  </si>
  <si>
    <t xml:space="preserve">01OTS1511</t>
  </si>
  <si>
    <t xml:space="preserve">26URT1512</t>
  </si>
  <si>
    <t xml:space="preserve">Gros Erdia 1481-1484</t>
  </si>
  <si>
    <t xml:space="preserve">8 Kornado -  16 diru</t>
  </si>
  <si>
    <t xml:space="preserve">1,39</t>
  </si>
  <si>
    <t xml:space="preserve">Bi Pieza Marko batean</t>
  </si>
  <si>
    <t xml:space="preserve">11API1507</t>
  </si>
  <si>
    <t xml:space="preserve">(139) Rompieronse dos piezas por mal formadas</t>
  </si>
  <si>
    <t xml:space="preserve">29URT1510</t>
  </si>
  <si>
    <t xml:space="preserve">Fue refundido por no cundir a la ley</t>
  </si>
  <si>
    <t xml:space="preserve">07OTS1511</t>
  </si>
  <si>
    <t xml:space="preserve">29URT1512</t>
  </si>
  <si>
    <t xml:space="preserve">Kornadoa 1482-1485</t>
  </si>
  <si>
    <t xml:space="preserve">2 Diru Beltz</t>
  </si>
  <si>
    <t xml:space="preserve">15 Grano - 50 Milesima</t>
  </si>
  <si>
    <t xml:space="preserve">0,95</t>
  </si>
  <si>
    <t xml:space="preserve">Grano bat</t>
  </si>
  <si>
    <t xml:space="preserve">2 pieza Lanketa Ontza batean (16 Pieza Markoan)</t>
  </si>
  <si>
    <t xml:space="preserve">04ABU1506</t>
  </si>
  <si>
    <t xml:space="preserve">28API1508</t>
  </si>
  <si>
    <t xml:space="preserve">31URT1510</t>
  </si>
  <si>
    <t xml:space="preserve">Por faltos R18</t>
  </si>
  <si>
    <t xml:space="preserve">08OTS1511</t>
  </si>
  <si>
    <r>
      <rPr>
        <sz val="11"/>
        <color rgb="FF000000"/>
        <rFont val="Calibri"/>
        <family val="2"/>
        <charset val="1"/>
      </rPr>
      <t xml:space="preserve">R3       </t>
    </r>
    <r>
      <rPr>
        <b val="true"/>
        <sz val="11"/>
        <color rgb="FF000000"/>
        <rFont val="Calibri"/>
        <family val="2"/>
        <charset val="1"/>
      </rPr>
      <t xml:space="preserve">  R132</t>
    </r>
  </si>
  <si>
    <t xml:space="preserve">Kornadoa 1487-1493</t>
  </si>
  <si>
    <t xml:space="preserve">11 Grano - 38 Milesima</t>
  </si>
  <si>
    <t xml:space="preserve">3-4 pieza Lanketa Ontza batean (24-32 Pieza Markoan)</t>
  </si>
  <si>
    <t xml:space="preserve">73 ale (marko bat eta pieza bat) baina legerik gabe</t>
  </si>
  <si>
    <t xml:space="preserve">Estos fueron Rompidos por no andar a la ley 126</t>
  </si>
  <si>
    <t xml:space="preserve">30API1508</t>
  </si>
  <si>
    <t xml:space="preserve">01OTS1510</t>
  </si>
  <si>
    <t xml:space="preserve">Diru Beltzak - Kornado erdiak 1483-1485</t>
  </si>
  <si>
    <t xml:space="preserve">Diru bat</t>
  </si>
  <si>
    <t xml:space="preserve">8 Grano - 27 Milesima</t>
  </si>
  <si>
    <t xml:space="preserve">0,69</t>
  </si>
  <si>
    <t xml:space="preserve">4  pieza Lanketa Ontza batean (32 Pieza Markoan)</t>
  </si>
  <si>
    <t xml:space="preserve">(204) Rompieronse 9 piezas</t>
  </si>
  <si>
    <t xml:space="preserve">04OTS1510</t>
  </si>
  <si>
    <t xml:space="preserve">Diru Beltzak - Kornado erdiak 1487-1493</t>
  </si>
  <si>
    <t xml:space="preserve">6 Grano - 20.8 Milesima</t>
  </si>
  <si>
    <t xml:space="preserve">4 pieza Lanketa Ontza batean (32 Pieza Markoan)</t>
  </si>
  <si>
    <t xml:space="preserve">65 ale( 7 ontza eta 2 ale) baina legerik gabe</t>
  </si>
  <si>
    <t xml:space="preserve">Rompieronse 0</t>
  </si>
  <si>
    <t xml:space="preserve">05OTS1510</t>
  </si>
  <si>
    <t xml:space="preserve">13ABU1506</t>
  </si>
  <si>
    <t xml:space="preserve">07MAI1507</t>
  </si>
  <si>
    <t xml:space="preserve">(92) Rompoeronse 2 pieztas</t>
  </si>
  <si>
    <t xml:space="preserve">06OTS1510</t>
  </si>
  <si>
    <t xml:space="preserve">28OTS1511</t>
  </si>
  <si>
    <t xml:space="preserve">09MAI1507</t>
  </si>
  <si>
    <t xml:space="preserve">(86) Rompieronse 6 piezas??</t>
  </si>
  <si>
    <t xml:space="preserve">08OTS1509</t>
  </si>
  <si>
    <t xml:space="preserve">07OTS1510</t>
  </si>
  <si>
    <t xml:space="preserve">01MAR1511</t>
  </si>
  <si>
    <t xml:space="preserve">R15</t>
  </si>
  <si>
    <t xml:space="preserve">xxOTS1512</t>
  </si>
  <si>
    <t xml:space="preserve">28ABU1506</t>
  </si>
  <si>
    <t xml:space="preserve">14MAI1507</t>
  </si>
  <si>
    <t xml:space="preserve">10OTS1509</t>
  </si>
  <si>
    <t xml:space="preserve">08OTS1510</t>
  </si>
  <si>
    <t xml:space="preserve">05MAR1511</t>
  </si>
  <si>
    <t xml:space="preserve">04IRA1506</t>
  </si>
  <si>
    <t xml:space="preserve">15MAI1507</t>
  </si>
  <si>
    <t xml:space="preserve">(237) Rompieronse 8 piezas</t>
  </si>
  <si>
    <t xml:space="preserve">13OTS1509</t>
  </si>
  <si>
    <t xml:space="preserve">09OTS1510</t>
  </si>
  <si>
    <t xml:space="preserve">06MAR1511</t>
  </si>
  <si>
    <t xml:space="preserve">Destas se rompieron 117</t>
  </si>
  <si>
    <t xml:space="preserve">07IRA1506</t>
  </si>
  <si>
    <t xml:space="preserve">16MAI1507</t>
  </si>
  <si>
    <t xml:space="preserve">(202) Rompieronse 20 piezas</t>
  </si>
  <si>
    <t xml:space="preserve">17OTS1509</t>
  </si>
  <si>
    <t xml:space="preserve">11OTS1510</t>
  </si>
  <si>
    <t xml:space="preserve">13MAR1511</t>
  </si>
  <si>
    <t xml:space="preserve">26OTS1512</t>
  </si>
  <si>
    <t xml:space="preserve">12IRA1506</t>
  </si>
  <si>
    <t xml:space="preserve">17MAI1507</t>
  </si>
  <si>
    <t xml:space="preserve">(120) Rompieronse 4 piezas</t>
  </si>
  <si>
    <t xml:space="preserve">19MAI1508</t>
  </si>
  <si>
    <t xml:space="preserve">26OTS1509</t>
  </si>
  <si>
    <t xml:space="preserve">14OTS1510</t>
  </si>
  <si>
    <t xml:space="preserve">R8</t>
  </si>
  <si>
    <t xml:space="preserve">14MAR1511</t>
  </si>
  <si>
    <t xml:space="preserve">15IRA1505</t>
  </si>
  <si>
    <t xml:space="preserve">(177) Rompieronse 15 piezas</t>
  </si>
  <si>
    <t xml:space="preserve">02EKA1508</t>
  </si>
  <si>
    <t xml:space="preserve">27OTS1509</t>
  </si>
  <si>
    <t xml:space="preserve">16OTS1510</t>
  </si>
  <si>
    <t xml:space="preserve">17MAR1511</t>
  </si>
  <si>
    <t xml:space="preserve">16IRA1505</t>
  </si>
  <si>
    <t xml:space="preserve">18MAI1507</t>
  </si>
  <si>
    <t xml:space="preserve">(172) Rompieronse 16 piezas</t>
  </si>
  <si>
    <t xml:space="preserve">20OTS1510</t>
  </si>
  <si>
    <t xml:space="preserve">18MAR1511</t>
  </si>
  <si>
    <t xml:space="preserve">Tome Santillo</t>
  </si>
  <si>
    <t xml:space="preserve">17IRA1506</t>
  </si>
  <si>
    <t xml:space="preserve">19MAI1507</t>
  </si>
  <si>
    <t xml:space="preserve">(144) Se Rompio 1 pieza</t>
  </si>
  <si>
    <t xml:space="preserve">23OTS1510</t>
  </si>
  <si>
    <t xml:space="preserve">19MAR1511</t>
  </si>
  <si>
    <t xml:space="preserve">18IRA1506</t>
  </si>
  <si>
    <t xml:space="preserve">20MAI1507</t>
  </si>
  <si>
    <t xml:space="preserve">(127) se Rompio 1 pieza</t>
  </si>
  <si>
    <t xml:space="preserve">06EKA1506</t>
  </si>
  <si>
    <t xml:space="preserve">26OTS1510</t>
  </si>
  <si>
    <t xml:space="preserve">Fue refundido en el colocarlos</t>
  </si>
  <si>
    <t xml:space="preserve">27MAR1511</t>
  </si>
  <si>
    <t xml:space="preserve">23IRA1506</t>
  </si>
  <si>
    <t xml:space="preserve">(83) Se rompio 1 pieza</t>
  </si>
  <si>
    <t xml:space="preserve">27OTS1510</t>
  </si>
  <si>
    <t xml:space="preserve">R20 Otsailean 54 aleetako aldea dago 1878 ateratzen da eguneroko kontuak gehitu ezkero</t>
  </si>
  <si>
    <t xml:space="preserve">28MAR1511</t>
  </si>
  <si>
    <t xml:space="preserve">R144 (Feb+Mar)</t>
  </si>
  <si>
    <t xml:space="preserve">24IRA1506</t>
  </si>
  <si>
    <t xml:space="preserve">22MAI1507</t>
  </si>
  <si>
    <t xml:space="preserve">(153) Rompieronse 1 Pieza</t>
  </si>
  <si>
    <t xml:space="preserve">10EKA1508</t>
  </si>
  <si>
    <t xml:space="preserve">08MAR1509</t>
  </si>
  <si>
    <t xml:space="preserve">02MAR1510</t>
  </si>
  <si>
    <t xml:space="preserve">01API1511</t>
  </si>
  <si>
    <t xml:space="preserve">56L 5S 16D</t>
  </si>
  <si>
    <t xml:space="preserve">55L 12S 16D</t>
  </si>
  <si>
    <t xml:space="preserve">652L 18S 07D</t>
  </si>
  <si>
    <t xml:space="preserve">25IRA1506</t>
  </si>
  <si>
    <t xml:space="preserve">26MAI1507</t>
  </si>
  <si>
    <t xml:space="preserve">(113) Rompieronse 14 piezas</t>
  </si>
  <si>
    <t xml:space="preserve">27EKA1508</t>
  </si>
  <si>
    <t xml:space="preserve">12MAR1509</t>
  </si>
  <si>
    <t xml:space="preserve">26IRA1506</t>
  </si>
  <si>
    <t xml:space="preserve">27MAI1507</t>
  </si>
  <si>
    <t xml:space="preserve">(359) Rompieronse 30 piezas</t>
  </si>
  <si>
    <t xml:space="preserve">28EKA1508</t>
  </si>
  <si>
    <t xml:space="preserve">13MAR1509</t>
  </si>
  <si>
    <t xml:space="preserve">Chantillo</t>
  </si>
  <si>
    <t xml:space="preserve">06APi1511</t>
  </si>
  <si>
    <t xml:space="preserve">R35</t>
  </si>
  <si>
    <t xml:space="preserve">28IRA1506</t>
  </si>
  <si>
    <t xml:space="preserve">(211) Rompieronse 12 piezas</t>
  </si>
  <si>
    <t xml:space="preserve">01UZT1508</t>
  </si>
  <si>
    <t xml:space="preserve">15MAR1509</t>
  </si>
  <si>
    <t xml:space="preserve">(53) Rompidas 5 piezas??</t>
  </si>
  <si>
    <t xml:space="preserve">08UZT1508</t>
  </si>
  <si>
    <t xml:space="preserve">17MAR1509</t>
  </si>
  <si>
    <t xml:space="preserve">04JUN1507</t>
  </si>
  <si>
    <t xml:space="preserve">(180) Rompidas 8 piezas</t>
  </si>
  <si>
    <t xml:space="preserve">11UZT1508</t>
  </si>
  <si>
    <t xml:space="preserve">18MAR1509</t>
  </si>
  <si>
    <t xml:space="preserve">30URR1506</t>
  </si>
  <si>
    <t xml:space="preserve">05JUN1507</t>
  </si>
  <si>
    <t xml:space="preserve">(140) Rompieronse 10 piezas</t>
  </si>
  <si>
    <t xml:space="preserve">13UZT1508</t>
  </si>
  <si>
    <t xml:space="preserve">19MAR1509</t>
  </si>
  <si>
    <t xml:space="preserve">R16</t>
  </si>
  <si>
    <t xml:space="preserve">31URR1506</t>
  </si>
  <si>
    <t xml:space="preserve">06JUN1507</t>
  </si>
  <si>
    <t xml:space="preserve">Rompieronse todas por no cumplir la ley</t>
  </si>
  <si>
    <t xml:space="preserve">14UZT1508</t>
  </si>
  <si>
    <t xml:space="preserve">04AZA1506</t>
  </si>
  <si>
    <t xml:space="preserve">07JUN1507</t>
  </si>
  <si>
    <t xml:space="preserve">16API1512</t>
  </si>
  <si>
    <t xml:space="preserve">12AZA1506</t>
  </si>
  <si>
    <t xml:space="preserve">15UZT1508</t>
  </si>
  <si>
    <t xml:space="preserve">17API1512</t>
  </si>
  <si>
    <t xml:space="preserve">14AZA1506</t>
  </si>
  <si>
    <t xml:space="preserve">19JUN1507</t>
  </si>
  <si>
    <t xml:space="preserve">(223) Rompieronse 1 Piezas</t>
  </si>
  <si>
    <t xml:space="preserve">En el mesmo dia, tres Mar?</t>
  </si>
  <si>
    <t xml:space="preserve">26MAr1510</t>
  </si>
  <si>
    <t xml:space="preserve">19API1511</t>
  </si>
  <si>
    <t xml:space="preserve">R23</t>
  </si>
  <si>
    <t xml:space="preserve">21JUN1507</t>
  </si>
  <si>
    <t xml:space="preserve">(222) Rompoeronse 1 Piezas</t>
  </si>
  <si>
    <t xml:space="preserve">24API1511</t>
  </si>
  <si>
    <t xml:space="preserve">26API1511</t>
  </si>
  <si>
    <t xml:space="preserve">30MAR1510</t>
  </si>
  <si>
    <t xml:space="preserve">28API1511</t>
  </si>
  <si>
    <r>
      <rPr>
        <sz val="11"/>
        <color rgb="FF000000"/>
        <rFont val="Calibri"/>
        <family val="2"/>
        <charset val="1"/>
      </rPr>
      <t xml:space="preserve">R4 </t>
    </r>
    <r>
      <rPr>
        <b val="true"/>
        <sz val="11"/>
        <color rgb="FF000000"/>
        <rFont val="Calibri"/>
        <family val="2"/>
        <charset val="1"/>
      </rPr>
      <t xml:space="preserve">R69</t>
    </r>
  </si>
  <si>
    <t xml:space="preserve">26UZT1508</t>
  </si>
  <si>
    <t xml:space="preserve">22MAI1511</t>
  </si>
  <si>
    <t xml:space="preserve">R10 Pa el rey ntro senyor</t>
  </si>
  <si>
    <t xml:space="preserve">05API1510</t>
  </si>
  <si>
    <t xml:space="preserve">Tome Santillos</t>
  </si>
  <si>
    <t xml:space="preserve">02EKA1511</t>
  </si>
  <si>
    <t xml:space="preserve">R12</t>
  </si>
  <si>
    <t xml:space="preserve">R2 Tome Santillo</t>
  </si>
  <si>
    <t xml:space="preserve">01ABU1508</t>
  </si>
  <si>
    <t xml:space="preserve">Habia de la reyna 1M1O1P</t>
  </si>
  <si>
    <t xml:space="preserve">06API1509</t>
  </si>
  <si>
    <t xml:space="preserve">07API1509</t>
  </si>
  <si>
    <t xml:space="preserve">R18</t>
  </si>
  <si>
    <t xml:space="preserve">11API1509</t>
  </si>
  <si>
    <t xml:space="preserve">Tome Santillon</t>
  </si>
  <si>
    <t xml:space="preserve">12API1509</t>
  </si>
  <si>
    <t xml:space="preserve">Fue Refundido</t>
  </si>
  <si>
    <t xml:space="preserve">Estos fueron refundidos por no cumplir a la ley</t>
  </si>
  <si>
    <t xml:space="preserve">14API1509</t>
  </si>
  <si>
    <t xml:space="preserve">10API1510</t>
  </si>
  <si>
    <t xml:space="preserve">R58</t>
  </si>
  <si>
    <t xml:space="preserve">13EKA1511</t>
  </si>
  <si>
    <t xml:space="preserve">28MAI1512</t>
  </si>
  <si>
    <t xml:space="preserve">16API1509</t>
  </si>
  <si>
    <t xml:space="preserve">11API1510</t>
  </si>
  <si>
    <t xml:space="preserve">R13</t>
  </si>
  <si>
    <t xml:space="preserve">14EKA1511</t>
  </si>
  <si>
    <t xml:space="preserve">14EKA1512</t>
  </si>
  <si>
    <t xml:space="preserve">18API1509</t>
  </si>
  <si>
    <t xml:space="preserve">R14</t>
  </si>
  <si>
    <t xml:space="preserve">18EKA1511</t>
  </si>
  <si>
    <t xml:space="preserve">16UZT1512</t>
  </si>
  <si>
    <t xml:space="preserve">11ABU1508</t>
  </si>
  <si>
    <t xml:space="preserve">19API1509</t>
  </si>
  <si>
    <t xml:space="preserve">12API1510</t>
  </si>
  <si>
    <t xml:space="preserve">R17</t>
  </si>
  <si>
    <t xml:space="preserve">1 gehiago</t>
  </si>
  <si>
    <t xml:space="preserve">17UZT1512</t>
  </si>
  <si>
    <t xml:space="preserve">12ABU1508</t>
  </si>
  <si>
    <t xml:space="preserve">13API1510</t>
  </si>
  <si>
    <t xml:space="preserve">R11</t>
  </si>
  <si>
    <t xml:space="preserve">R232</t>
  </si>
  <si>
    <t xml:space="preserve">24ABU1508</t>
  </si>
  <si>
    <t xml:space="preserve">R258</t>
  </si>
  <si>
    <t xml:space="preserve">28UZT1512</t>
  </si>
  <si>
    <t xml:space="preserve">26ABU1508</t>
  </si>
  <si>
    <t xml:space="preserve">15API1510</t>
  </si>
  <si>
    <t xml:space="preserve">29UZT1512</t>
  </si>
  <si>
    <t xml:space="preserve">28ABU1508</t>
  </si>
  <si>
    <t xml:space="preserve">16API1510</t>
  </si>
  <si>
    <t xml:space="preserve">29ABU1508</t>
  </si>
  <si>
    <t xml:space="preserve">17API1510</t>
  </si>
  <si>
    <t xml:space="preserve">04UZT1511</t>
  </si>
  <si>
    <t xml:space="preserve">11ABU1512</t>
  </si>
  <si>
    <t xml:space="preserve">30ABU1508</t>
  </si>
  <si>
    <t xml:space="preserve">08UZT1511</t>
  </si>
  <si>
    <t xml:space="preserve">01IRA1508</t>
  </si>
  <si>
    <t xml:space="preserve">09UZT1511</t>
  </si>
  <si>
    <t xml:space="preserve">02IRA1508</t>
  </si>
  <si>
    <t xml:space="preserve">again 117 ale?</t>
  </si>
  <si>
    <t xml:space="preserve">24API1510</t>
  </si>
  <si>
    <t xml:space="preserve">14UZT1511</t>
  </si>
  <si>
    <t xml:space="preserve">14ABU1512</t>
  </si>
  <si>
    <t xml:space="preserve">04IRA1508</t>
  </si>
  <si>
    <t xml:space="preserve">Estos fueron refundidos por no cumdir a la ley</t>
  </si>
  <si>
    <t xml:space="preserve">08MAI1509</t>
  </si>
  <si>
    <t xml:space="preserve">26UZT1511</t>
  </si>
  <si>
    <t xml:space="preserve">17ABU1512</t>
  </si>
  <si>
    <t xml:space="preserve">11IRA1508</t>
  </si>
  <si>
    <t xml:space="preserve">26API1510</t>
  </si>
  <si>
    <t xml:space="preserve">28UZT1511</t>
  </si>
  <si>
    <t xml:space="preserve">18ABU1512</t>
  </si>
  <si>
    <t xml:space="preserve">12IRA1508</t>
  </si>
  <si>
    <t xml:space="preserve">Se refundieronse</t>
  </si>
  <si>
    <t xml:space="preserve">27API1510</t>
  </si>
  <si>
    <t xml:space="preserve">R225</t>
  </si>
  <si>
    <t xml:space="preserve">04ABU1511</t>
  </si>
  <si>
    <t xml:space="preserve">19ABU1512</t>
  </si>
  <si>
    <t xml:space="preserve">05ABU1511</t>
  </si>
  <si>
    <t xml:space="preserve">20ABU1512</t>
  </si>
  <si>
    <t xml:space="preserve">13IRA1508</t>
  </si>
  <si>
    <t xml:space="preserve">Se fundieronse</t>
  </si>
  <si>
    <t xml:space="preserve">07ABU1511</t>
  </si>
  <si>
    <t xml:space="preserve">14IRA1508</t>
  </si>
  <si>
    <t xml:space="preserve">11ABU1511</t>
  </si>
  <si>
    <t xml:space="preserve">19IRA1508</t>
  </si>
  <si>
    <t xml:space="preserve">12ABU1511</t>
  </si>
  <si>
    <t xml:space="preserve">20IRA1508</t>
  </si>
  <si>
    <t xml:space="preserve">04IRA1511</t>
  </si>
  <si>
    <t xml:space="preserve">25IRA1508</t>
  </si>
  <si>
    <t xml:space="preserve">19MAI1509</t>
  </si>
  <si>
    <t xml:space="preserve">16MAI1510</t>
  </si>
  <si>
    <t xml:space="preserve">05IRA1511</t>
  </si>
  <si>
    <t xml:space="preserve">26IRA1508</t>
  </si>
  <si>
    <t xml:space="preserve">22MAI1509</t>
  </si>
  <si>
    <t xml:space="preserve">17MAI1510</t>
  </si>
  <si>
    <t xml:space="preserve">Tego Santillo</t>
  </si>
  <si>
    <t xml:space="preserve">17IRA1511</t>
  </si>
  <si>
    <t xml:space="preserve">27IRA1508</t>
  </si>
  <si>
    <t xml:space="preserve">23MAI1509</t>
  </si>
  <si>
    <t xml:space="preserve">Se fundieronse en el fuego por si</t>
  </si>
  <si>
    <t xml:space="preserve">18MAi1510</t>
  </si>
  <si>
    <t xml:space="preserve">18IRA1511</t>
  </si>
  <si>
    <t xml:space="preserve">28IRA1508</t>
  </si>
  <si>
    <t xml:space="preserve">24MAI1509</t>
  </si>
  <si>
    <t xml:space="preserve">25MAI1510</t>
  </si>
  <si>
    <t xml:space="preserve">27IRA1511</t>
  </si>
  <si>
    <t xml:space="preserve">02JUN1509</t>
  </si>
  <si>
    <t xml:space="preserve">R7 Tome Santillo</t>
  </si>
  <si>
    <t xml:space="preserve">02URR1508</t>
  </si>
  <si>
    <t xml:space="preserve">04JUN1509</t>
  </si>
  <si>
    <t xml:space="preserve">08JUN1509</t>
  </si>
  <si>
    <t xml:space="preserve">03EKA1510</t>
  </si>
  <si>
    <t xml:space="preserve">Fue refundido por falto de ley</t>
  </si>
  <si>
    <t xml:space="preserve">10URR1511</t>
  </si>
  <si>
    <t xml:space="preserve">06URR1508</t>
  </si>
  <si>
    <t xml:space="preserve">09JUN1509</t>
  </si>
  <si>
    <t xml:space="preserve">04EKA1510</t>
  </si>
  <si>
    <t xml:space="preserve">10 ale gehiago?</t>
  </si>
  <si>
    <t xml:space="preserve">16URR1511</t>
  </si>
  <si>
    <t xml:space="preserve">21URR1508</t>
  </si>
  <si>
    <t xml:space="preserve">13JUN1509</t>
  </si>
  <si>
    <t xml:space="preserve">30URR1508</t>
  </si>
  <si>
    <t xml:space="preserve">14JUN1509</t>
  </si>
  <si>
    <t xml:space="preserve">15JUN1509</t>
  </si>
  <si>
    <t xml:space="preserve">10EKA1510</t>
  </si>
  <si>
    <t xml:space="preserve">R1 Tome Santillo</t>
  </si>
  <si>
    <t xml:space="preserve">16JUN1509</t>
  </si>
  <si>
    <t xml:space="preserve">13EKA1510</t>
  </si>
  <si>
    <t xml:space="preserve">09AZA1508</t>
  </si>
  <si>
    <t xml:space="preserve">19JUN1509</t>
  </si>
  <si>
    <t xml:space="preserve">3 Ontza falta dira?</t>
  </si>
  <si>
    <t xml:space="preserve">14EKA1510</t>
  </si>
  <si>
    <t xml:space="preserve">Fueron Refundidas</t>
  </si>
  <si>
    <t xml:space="preserve">11AZA1508</t>
  </si>
  <si>
    <t xml:space="preserve">fueron refundidas por no cundir a la ley</t>
  </si>
  <si>
    <t xml:space="preserve">20JUN1509</t>
  </si>
  <si>
    <t xml:space="preserve">15EKA1510</t>
  </si>
  <si>
    <t xml:space="preserve">Estas dos labras por no llegar a la ley</t>
  </si>
  <si>
    <t xml:space="preserve">13AZA1508</t>
  </si>
  <si>
    <t xml:space="preserve">22JUN1509</t>
  </si>
  <si>
    <t xml:space="preserve">Marko bat Falta?</t>
  </si>
  <si>
    <t xml:space="preserve">18EKA1510</t>
  </si>
  <si>
    <t xml:space="preserve">31URR1511</t>
  </si>
  <si>
    <r>
      <rPr>
        <sz val="11"/>
        <color rgb="FF000000"/>
        <rFont val="Calibri"/>
        <family val="2"/>
        <charset val="1"/>
      </rPr>
      <t xml:space="preserve">R4 </t>
    </r>
    <r>
      <rPr>
        <b val="true"/>
        <sz val="11"/>
        <color rgb="FF000000"/>
        <rFont val="Calibri"/>
        <family val="2"/>
        <charset val="1"/>
      </rPr>
      <t xml:space="preserve">R48</t>
    </r>
  </si>
  <si>
    <t xml:space="preserve">02ABE1508</t>
  </si>
  <si>
    <t xml:space="preserve">Refundieronse</t>
  </si>
  <si>
    <t xml:space="preserve">23JUN1509</t>
  </si>
  <si>
    <t xml:space="preserve">19EKA1510</t>
  </si>
  <si>
    <t xml:space="preserve">Refundido por faltos de ley</t>
  </si>
  <si>
    <t xml:space="preserve">05ABE1508</t>
  </si>
  <si>
    <t xml:space="preserve">28JUN1509</t>
  </si>
  <si>
    <t xml:space="preserve">20EKA1510</t>
  </si>
  <si>
    <t xml:space="preserve">07ABE1508</t>
  </si>
  <si>
    <t xml:space="preserve">21EKA1510</t>
  </si>
  <si>
    <t xml:space="preserve">09ABE1508</t>
  </si>
  <si>
    <t xml:space="preserve">22EKA1510</t>
  </si>
  <si>
    <t xml:space="preserve">09UZT1509</t>
  </si>
  <si>
    <t xml:space="preserve">27EKA1510</t>
  </si>
  <si>
    <r>
      <rPr>
        <sz val="11"/>
        <color rgb="FF000000"/>
        <rFont val="Calibri"/>
        <family val="2"/>
        <charset val="1"/>
      </rPr>
      <t xml:space="preserve">R2  </t>
    </r>
    <r>
      <rPr>
        <b val="true"/>
        <sz val="11"/>
        <color rgb="FF000000"/>
        <rFont val="Calibri"/>
        <family val="2"/>
        <charset val="1"/>
      </rPr>
      <t xml:space="preserve"> R27</t>
    </r>
  </si>
  <si>
    <t xml:space="preserve">12UZT1509</t>
  </si>
  <si>
    <t xml:space="preserve">28EKA1510</t>
  </si>
  <si>
    <t xml:space="preserve">R30 Tome Santillo</t>
  </si>
  <si>
    <t xml:space="preserve">20ABE1511</t>
  </si>
  <si>
    <t xml:space="preserve">14UZT1509</t>
  </si>
  <si>
    <t xml:space="preserve">09UZT1510</t>
  </si>
  <si>
    <t xml:space="preserve">22ABE1511</t>
  </si>
  <si>
    <t xml:space="preserve">11UZT1510</t>
  </si>
  <si>
    <t xml:space="preserve">23ABE1511</t>
  </si>
  <si>
    <t xml:space="preserve">R10</t>
  </si>
  <si>
    <t xml:space="preserve">24ABE1511</t>
  </si>
  <si>
    <t xml:space="preserve">22ABE1508</t>
  </si>
  <si>
    <t xml:space="preserve">24UZT1509</t>
  </si>
  <si>
    <t xml:space="preserve">FueRefundado por no cundir a la ley</t>
  </si>
  <si>
    <t xml:space="preserve">12UZT1510</t>
  </si>
  <si>
    <t xml:space="preserve">30ABE1511</t>
  </si>
  <si>
    <r>
      <rPr>
        <sz val="11"/>
        <color rgb="FF000000"/>
        <rFont val="Calibri"/>
        <family val="2"/>
        <charset val="1"/>
      </rPr>
      <t xml:space="preserve">R3   </t>
    </r>
    <r>
      <rPr>
        <b val="true"/>
        <sz val="11"/>
        <color rgb="FF000000"/>
        <rFont val="Calibri"/>
        <family val="2"/>
        <charset val="1"/>
      </rPr>
      <t xml:space="preserve">  R15</t>
    </r>
  </si>
  <si>
    <t xml:space="preserve">23ABE1508</t>
  </si>
  <si>
    <t xml:space="preserve">Se fundieron por no cumplir la ley, por tres veces</t>
  </si>
  <si>
    <t xml:space="preserve">28UZT1509</t>
  </si>
  <si>
    <t xml:space="preserve">13UZT1510</t>
  </si>
  <si>
    <t xml:space="preserve">30ABE1508</t>
  </si>
  <si>
    <t xml:space="preserve">31UZT1509</t>
  </si>
  <si>
    <t xml:space="preserve">16UZT1510</t>
  </si>
  <si>
    <t xml:space="preserve">R6 Tego Santillo</t>
  </si>
  <si>
    <t xml:space="preserve">Orotara Urrea 1506</t>
  </si>
  <si>
    <t xml:space="preserve">Orotara Urtea 1507</t>
  </si>
  <si>
    <t xml:space="preserve">Orotara Urtea 1508</t>
  </si>
  <si>
    <t xml:space="preserve">04ABU1509</t>
  </si>
  <si>
    <t xml:space="preserve">Estos se refundieron al colocar en el fuego</t>
  </si>
  <si>
    <t xml:space="preserve">17UZT1510</t>
  </si>
  <si>
    <t xml:space="preserve">08ABU1509</t>
  </si>
  <si>
    <t xml:space="preserve">19UZT1510</t>
  </si>
  <si>
    <t xml:space="preserve">11ABU1509</t>
  </si>
  <si>
    <t xml:space="preserve">Destos se rompieron 20 piezas y al colocar se refundieron 5 onzas que son R 7or 2p = 65 piezas</t>
  </si>
  <si>
    <t xml:space="preserve">20UZT1510</t>
  </si>
  <si>
    <t xml:space="preserve">1L 5S 2D</t>
  </si>
  <si>
    <t xml:space="preserve">3L 6S 8D</t>
  </si>
  <si>
    <t xml:space="preserve">19L 05S 01D</t>
  </si>
  <si>
    <t xml:space="preserve">13ABU1509</t>
  </si>
  <si>
    <t xml:space="preserve">23-24UZT1510</t>
  </si>
  <si>
    <t xml:space="preserve">R1 Tome Satillo</t>
  </si>
  <si>
    <t xml:space="preserve">14ABU1509</t>
  </si>
  <si>
    <t xml:space="preserve">20ABU1509</t>
  </si>
  <si>
    <t xml:space="preserve">21ABU1509</t>
  </si>
  <si>
    <t xml:space="preserve">Abuztuan 1458 orri bukaerako kontuen arabera baina niri 1476 irtetzen zairkit</t>
  </si>
  <si>
    <t xml:space="preserve">10ABU1510</t>
  </si>
  <si>
    <t xml:space="preserve">27ABU1509</t>
  </si>
  <si>
    <t xml:space="preserve">13ABU1510</t>
  </si>
  <si>
    <t xml:space="preserve">16ABU1510</t>
  </si>
  <si>
    <t xml:space="preserve">R12 Fezo Santillo</t>
  </si>
  <si>
    <t xml:space="preserve">17ABU1510</t>
  </si>
  <si>
    <t xml:space="preserve">807L 1S 10D</t>
  </si>
  <si>
    <t xml:space="preserve">1185L 05S 01D</t>
  </si>
  <si>
    <t xml:space="preserve">957L 14S 09D 0.5OBL</t>
  </si>
  <si>
    <t xml:space="preserve">654L 05S 10D</t>
  </si>
  <si>
    <t xml:space="preserve">879L 02S 00D</t>
  </si>
  <si>
    <t xml:space="preserve">1572L 05S 07D</t>
  </si>
  <si>
    <t xml:space="preserve">7243L 18S 08D 0.50OBL</t>
  </si>
  <si>
    <t xml:space="preserve">26ABU1510</t>
  </si>
  <si>
    <t xml:space="preserve">R20</t>
  </si>
  <si>
    <t xml:space="preserve">27ABU1510</t>
  </si>
  <si>
    <t xml:space="preserve">R3 Fezo Santillo</t>
  </si>
  <si>
    <t xml:space="preserve">05IRA1509</t>
  </si>
  <si>
    <t xml:space="preserve">06IRA1509</t>
  </si>
  <si>
    <t xml:space="preserve">19IRA1510</t>
  </si>
  <si>
    <t xml:space="preserve">R10 Santillo</t>
  </si>
  <si>
    <t xml:space="preserve">17IRA1509</t>
  </si>
  <si>
    <t xml:space="preserve">20IRA1510</t>
  </si>
  <si>
    <t xml:space="preserve">18IRA1509</t>
  </si>
  <si>
    <t xml:space="preserve">23IRA1510</t>
  </si>
  <si>
    <t xml:space="preserve">996L 14S 07D</t>
  </si>
  <si>
    <t xml:space="preserve">24IRA1510</t>
  </si>
  <si>
    <t xml:space="preserve">24IRA1509</t>
  </si>
  <si>
    <t xml:space="preserve">28IRA1509</t>
  </si>
  <si>
    <t xml:space="preserve">15URR1510</t>
  </si>
  <si>
    <t xml:space="preserve">24URR1510</t>
  </si>
  <si>
    <t xml:space="preserve">12AZA1510</t>
  </si>
  <si>
    <t xml:space="preserve">19URR1509</t>
  </si>
  <si>
    <t xml:space="preserve">Urrezkoak</t>
  </si>
  <si>
    <t xml:space="preserve">Negreteak</t>
  </si>
  <si>
    <t xml:space="preserve">28URR1509</t>
  </si>
  <si>
    <t xml:space="preserve">05AZA1509</t>
  </si>
  <si>
    <t xml:space="preserve">07AZA1509</t>
  </si>
  <si>
    <t xml:space="preserve">2 Tome Santillo</t>
  </si>
  <si>
    <t xml:space="preserve">12ABE1510</t>
  </si>
  <si>
    <t xml:space="preserve">6 Tome Chantillo</t>
  </si>
  <si>
    <t xml:space="preserve">11AZA1509</t>
  </si>
  <si>
    <t xml:space="preserve">Esto fue Ronpido por ser falto todo al peso e por poner una pesa puso otra</t>
  </si>
  <si>
    <t xml:space="preserve">24AZA1509</t>
  </si>
  <si>
    <t xml:space="preserve">26AZA1509</t>
  </si>
  <si>
    <t xml:space="preserve">27AZA1509</t>
  </si>
  <si>
    <t xml:space="preserve">28AZA1509</t>
  </si>
  <si>
    <t xml:space="preserve">21ABE1509</t>
  </si>
  <si>
    <t xml:space="preserve">24ABE1409</t>
  </si>
  <si>
    <t xml:space="preserve">1 Santillo</t>
  </si>
  <si>
    <t xml:space="preserve">Orotara 1509</t>
  </si>
  <si>
    <t xml:space="preserve">Orotara 1510</t>
  </si>
  <si>
    <t xml:space="preserve">Orotara 1511</t>
  </si>
  <si>
    <t xml:space="preserve">Orotara 1512</t>
  </si>
  <si>
    <t xml:space="preserve">Hilabeteroko kontuak hartuta</t>
  </si>
  <si>
    <t xml:space="preserve">Urrezko Erreal Kopurua</t>
  </si>
  <si>
    <t xml:space="preserve">Lanketa Urre Ontzak</t>
  </si>
  <si>
    <t xml:space="preserve">Biloizko Tarja Kopurua</t>
  </si>
  <si>
    <t xml:space="preserve">Biloizko Kornado Kopurua</t>
  </si>
  <si>
    <t xml:space="preserve">Balioa (dirua)</t>
  </si>
  <si>
    <t xml:space="preserve">Biloizko Negrete Kopurua</t>
  </si>
  <si>
    <t xml:space="preserve">Urrezko Dukat Zaharrak 1482-1486</t>
  </si>
  <si>
    <r>
      <rPr>
        <sz val="11"/>
        <color rgb="FF000000"/>
        <rFont val="Calibri"/>
        <family val="2"/>
        <charset val="1"/>
      </rPr>
      <t xml:space="preserve">Urrezko Erreal Bikoitzak - </t>
    </r>
    <r>
      <rPr>
        <b val="true"/>
        <sz val="11"/>
        <color rgb="FF000000"/>
        <rFont val="Calibri"/>
        <family val="2"/>
        <charset val="1"/>
      </rPr>
      <t xml:space="preserve">Ezezagunak</t>
    </r>
  </si>
  <si>
    <t xml:space="preserve">106.66 Gros</t>
  </si>
  <si>
    <t xml:space="preserve">22.25 kilate -927 Milesima</t>
  </si>
  <si>
    <t xml:space="preserve">6,8gr</t>
  </si>
  <si>
    <t xml:space="preserve">0.25 Kilate, 917 Milesima Erremedioarekin</t>
  </si>
  <si>
    <t xml:space="preserve">Urrezko Errealak 1495-1512</t>
  </si>
  <si>
    <t xml:space="preserve">53.33 Gros</t>
  </si>
  <si>
    <t xml:space="preserve">53.33 Gros - 40 Tarja</t>
  </si>
  <si>
    <t xml:space="preserve">Urrezko Erreal Erdiak 1495-1506</t>
  </si>
  <si>
    <t xml:space="preserve">26.665 Gros</t>
  </si>
  <si>
    <t xml:space="preserve">1,7gr</t>
  </si>
  <si>
    <t xml:space="preserve">Pernandoren Urrezko Errealak/Dukatak 1513. urtetik aurrera</t>
  </si>
  <si>
    <t xml:space="preserve">62.5 Gros - 375 maravedi</t>
  </si>
  <si>
    <t xml:space="preserve">23.75 kilate -989 Milesima</t>
  </si>
  <si>
    <t xml:space="preserve">3,5gr</t>
  </si>
  <si>
    <t xml:space="preserve">Urrezko Erreal Laurdenak 1495-1506</t>
  </si>
  <si>
    <t xml:space="preserve">13.3325 Gros</t>
  </si>
  <si>
    <t xml:space="preserve">0,85gr</t>
  </si>
  <si>
    <t xml:space="preserve">106.66 Gros - 80 Tarja</t>
  </si>
  <si>
    <t xml:space="preserve">Zilarrezko Erreala 1495-1506</t>
  </si>
  <si>
    <t xml:space="preserve">4 Gros - 48 Kornado</t>
  </si>
  <si>
    <t xml:space="preserve">11 Diru 2 grano - 924 milesima</t>
  </si>
  <si>
    <t xml:space="preserve">2,55gr</t>
  </si>
  <si>
    <t xml:space="preserve">2 grano, 917 Milesima Erremedioarekin</t>
  </si>
  <si>
    <t xml:space="preserve">ale bat Markoan ??</t>
  </si>
  <si>
    <t xml:space="preserve">Pernandoren Urrezko Erreal/Dukat Bikoizak 1513. urtetik aurrera</t>
  </si>
  <si>
    <t xml:space="preserve">125 Gros - 750 Maravedi</t>
  </si>
  <si>
    <t xml:space="preserve">7,0gr</t>
  </si>
  <si>
    <t xml:space="preserve">Zilarrezko Erreal Erdia - Ezezagunak</t>
  </si>
  <si>
    <t xml:space="preserve">2 Gros - 24 Kornado</t>
  </si>
  <si>
    <t xml:space="preserve">1,275gr</t>
  </si>
  <si>
    <t xml:space="preserve">26.665 Gros - 20 Tarja</t>
  </si>
  <si>
    <t xml:space="preserve">Tarja - Sezena 1495-1512</t>
  </si>
  <si>
    <t xml:space="preserve">16 Kornado - 32 diru - 1,33 Gros</t>
  </si>
  <si>
    <t xml:space="preserve">3 diru 16 grano - 305 Milesima </t>
  </si>
  <si>
    <t xml:space="preserve">2,44gr</t>
  </si>
  <si>
    <t xml:space="preserve">1 Grano, 302 Milesima Erremedioarekin</t>
  </si>
  <si>
    <r>
      <rPr>
        <sz val="11"/>
        <color rgb="FF000000"/>
        <rFont val="Calibri"/>
        <family val="2"/>
        <charset val="1"/>
      </rPr>
      <t xml:space="preserve">Pernandoren Urrezko Erreal/Dukat Erdiak 1513. urtetik aurrera - </t>
    </r>
    <r>
      <rPr>
        <b val="true"/>
        <sz val="11"/>
        <color rgb="FF000000"/>
        <rFont val="Calibri"/>
        <family val="2"/>
        <charset val="1"/>
      </rPr>
      <t xml:space="preserve">Ezezagunak</t>
    </r>
  </si>
  <si>
    <t xml:space="preserve">31.25 Gros - 187.5 Maravedi</t>
  </si>
  <si>
    <t xml:space="preserve">1,75gr</t>
  </si>
  <si>
    <t xml:space="preserve">Kornadoa 1487-1512</t>
  </si>
  <si>
    <t xml:space="preserve">1 Grano, 34.72 erremedioarekin</t>
  </si>
  <si>
    <t xml:space="preserve">13.3325 Gros . 10 Tarja</t>
  </si>
  <si>
    <t xml:space="preserve">Diru Beltzak - Kornado erdiak 1487-1512</t>
  </si>
  <si>
    <t xml:space="preserve">1 Grano, 17.36 erremedioarekin</t>
  </si>
  <si>
    <t xml:space="preserve">Pernandoren Zilarrezko Erreala 1513. urtetik aurrera</t>
  </si>
  <si>
    <t xml:space="preserve">5 2/3 Gros-68 Kornado - 34 Maravedi</t>
  </si>
  <si>
    <t xml:space="preserve">11 Diru 4 grano - 930 milesima</t>
  </si>
  <si>
    <t xml:space="preserve">Zilarrezko Erreal Erdia 1495-1506</t>
  </si>
  <si>
    <t xml:space="preserve">Pernandoren Zilarrezko Erreal erdia 1513. urtetik aurrera</t>
  </si>
  <si>
    <t xml:space="preserve">2.83 Gros-34 Kornado - 17 Maravedi</t>
  </si>
  <si>
    <r>
      <rPr>
        <sz val="11"/>
        <color rgb="FF000000"/>
        <rFont val="Calibri"/>
        <family val="2"/>
        <charset val="1"/>
      </rPr>
      <t xml:space="preserve">Pernandoren Zilarrezko Erreal laurdena 1513. urtetik aurrera - </t>
    </r>
    <r>
      <rPr>
        <b val="true"/>
        <sz val="11"/>
        <color rgb="FF000000"/>
        <rFont val="Calibri"/>
        <family val="2"/>
        <charset val="1"/>
      </rPr>
      <t xml:space="preserve">Ezezaguna</t>
    </r>
  </si>
  <si>
    <t xml:space="preserve">1.41 Gros-17 Kornado - 8.5 Maravedi</t>
  </si>
  <si>
    <t xml:space="preserve">3 Grano, 333 milesima erremedioarekin</t>
  </si>
  <si>
    <t xml:space="preserve">2,44</t>
  </si>
  <si>
    <t xml:space="preserve">Pieza bat Marko batean??</t>
  </si>
  <si>
    <t xml:space="preserve">Grano bat, 34.72 erremedioarekin</t>
  </si>
  <si>
    <t xml:space="preserve">Pernandoren Kornadoak 1513. urtetik aurrera</t>
  </si>
  <si>
    <t xml:space="preserve">2 Diru Beltz - Gaztelako Blanka Bat</t>
  </si>
  <si>
    <t xml:space="preserve">7 Grano - 24 Milesima</t>
  </si>
  <si>
    <t xml:space="preserve">1,01 gr</t>
  </si>
  <si>
    <t xml:space="preserve">Grano bat, 17.36 erremedioarekin</t>
  </si>
  <si>
    <t xml:space="preserve">Pernandoren Diru Beltzak 1513. urtetik aurrera</t>
  </si>
  <si>
    <t xml:space="preserve">3.5 Grano - 12 Miles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.000"/>
    <numFmt numFmtId="168" formatCode="#,##0.00"/>
    <numFmt numFmtId="169" formatCode="0.00"/>
    <numFmt numFmtId="170" formatCode="0.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Tahoma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Frantzisko Febo eta Katalina Erregeen Agintaldietan Landutako Urrezko Txanpon Kopuruaren Garap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O$268:$BT$268</c:f>
              <c:strCache>
                <c:ptCount val="32"/>
                <c:pt idx="0">
                  <c:v>1481</c:v>
                </c:pt>
                <c:pt idx="1">
                  <c:v>1482</c:v>
                </c:pt>
                <c:pt idx="2">
                  <c:v>1483</c:v>
                </c:pt>
                <c:pt idx="3">
                  <c:v>1484</c:v>
                </c:pt>
                <c:pt idx="4">
                  <c:v>1485</c:v>
                </c:pt>
                <c:pt idx="5">
                  <c:v>1486</c:v>
                </c:pt>
                <c:pt idx="6">
                  <c:v>1487</c:v>
                </c:pt>
                <c:pt idx="7">
                  <c:v>1488</c:v>
                </c:pt>
                <c:pt idx="8">
                  <c:v>1489</c:v>
                </c:pt>
                <c:pt idx="9">
                  <c:v>1490</c:v>
                </c:pt>
                <c:pt idx="10">
                  <c:v>1491</c:v>
                </c:pt>
                <c:pt idx="11">
                  <c:v>1492</c:v>
                </c:pt>
                <c:pt idx="12">
                  <c:v>1493</c:v>
                </c:pt>
                <c:pt idx="13">
                  <c:v>1494</c:v>
                </c:pt>
                <c:pt idx="14">
                  <c:v>1495</c:v>
                </c:pt>
                <c:pt idx="15">
                  <c:v>1496</c:v>
                </c:pt>
                <c:pt idx="16">
                  <c:v>1497</c:v>
                </c:pt>
                <c:pt idx="17">
                  <c:v>1498</c:v>
                </c:pt>
                <c:pt idx="18">
                  <c:v>1499</c:v>
                </c:pt>
                <c:pt idx="19">
                  <c:v>1500</c:v>
                </c:pt>
                <c:pt idx="20">
                  <c:v>1501</c:v>
                </c:pt>
                <c:pt idx="21">
                  <c:v>1502</c:v>
                </c:pt>
                <c:pt idx="22">
                  <c:v>1503</c:v>
                </c:pt>
                <c:pt idx="23">
                  <c:v>1504</c:v>
                </c:pt>
                <c:pt idx="24">
                  <c:v>1505</c:v>
                </c:pt>
                <c:pt idx="25">
                  <c:v>1506</c:v>
                </c:pt>
                <c:pt idx="26">
                  <c:v>1507</c:v>
                </c:pt>
                <c:pt idx="27">
                  <c:v>1508</c:v>
                </c:pt>
                <c:pt idx="28">
                  <c:v>1509</c:v>
                </c:pt>
                <c:pt idx="29">
                  <c:v>1510</c:v>
                </c:pt>
                <c:pt idx="30">
                  <c:v>1511</c:v>
                </c:pt>
                <c:pt idx="31">
                  <c:v>1512</c:v>
                </c:pt>
              </c:strCache>
            </c:strRef>
          </c:cat>
          <c:val>
            <c:numRef>
              <c:f>Sheet1!$AO$269:$BT$269</c:f>
              <c:numCache>
                <c:formatCode>General</c:formatCode>
                <c:ptCount val="32"/>
                <c:pt idx="0">
                  <c:v>0</c:v>
                </c:pt>
                <c:pt idx="1">
                  <c:v>2246</c:v>
                </c:pt>
                <c:pt idx="2">
                  <c:v>0</c:v>
                </c:pt>
                <c:pt idx="3">
                  <c:v>1111</c:v>
                </c:pt>
                <c:pt idx="4">
                  <c:v>310</c:v>
                </c:pt>
                <c:pt idx="5">
                  <c:v>1131</c:v>
                </c:pt>
                <c:pt idx="6">
                  <c:v>10964.25</c:v>
                </c:pt>
                <c:pt idx="7">
                  <c:v>16105.3515625</c:v>
                </c:pt>
                <c:pt idx="8">
                  <c:v>16155.7472222222</c:v>
                </c:pt>
                <c:pt idx="9">
                  <c:v>13020.935625</c:v>
                </c:pt>
                <c:pt idx="10">
                  <c:v>8892.505</c:v>
                </c:pt>
                <c:pt idx="11">
                  <c:v>11955.6390625</c:v>
                </c:pt>
                <c:pt idx="12">
                  <c:v>21369.1484375</c:v>
                </c:pt>
                <c:pt idx="25">
                  <c:v>3891</c:v>
                </c:pt>
                <c:pt idx="26">
                  <c:v>5548</c:v>
                </c:pt>
                <c:pt idx="27">
                  <c:v>9388</c:v>
                </c:pt>
                <c:pt idx="28">
                  <c:v>17103</c:v>
                </c:pt>
                <c:pt idx="29">
                  <c:v>23311</c:v>
                </c:pt>
                <c:pt idx="30">
                  <c:v>30955</c:v>
                </c:pt>
                <c:pt idx="31">
                  <c:v>15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46287"/>
        <c:axId val="47139101"/>
      </c:lineChart>
      <c:catAx>
        <c:axId val="36046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Urt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139101"/>
        <c:crosses val="autoZero"/>
        <c:auto val="1"/>
        <c:lblAlgn val="ctr"/>
        <c:lblOffset val="100"/>
        <c:noMultiLvlLbl val="0"/>
      </c:catAx>
      <c:valAx>
        <c:axId val="471391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Urtero Landutako Txanpon Kopur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0462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Frantzisko Febo eta Katalina Erregeen Agintaldietan Landutako Gros eta Tarja Kopuruaren Garap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O$268:$BT$268</c:f>
              <c:strCache>
                <c:ptCount val="32"/>
                <c:pt idx="0">
                  <c:v>1481</c:v>
                </c:pt>
                <c:pt idx="1">
                  <c:v>1482</c:v>
                </c:pt>
                <c:pt idx="2">
                  <c:v>1483</c:v>
                </c:pt>
                <c:pt idx="3">
                  <c:v>1484</c:v>
                </c:pt>
                <c:pt idx="4">
                  <c:v>1485</c:v>
                </c:pt>
                <c:pt idx="5">
                  <c:v>1486</c:v>
                </c:pt>
                <c:pt idx="6">
                  <c:v>1487</c:v>
                </c:pt>
                <c:pt idx="7">
                  <c:v>1488</c:v>
                </c:pt>
                <c:pt idx="8">
                  <c:v>1489</c:v>
                </c:pt>
                <c:pt idx="9">
                  <c:v>1490</c:v>
                </c:pt>
                <c:pt idx="10">
                  <c:v>1491</c:v>
                </c:pt>
                <c:pt idx="11">
                  <c:v>1492</c:v>
                </c:pt>
                <c:pt idx="12">
                  <c:v>1493</c:v>
                </c:pt>
                <c:pt idx="13">
                  <c:v>1494</c:v>
                </c:pt>
                <c:pt idx="14">
                  <c:v>1495</c:v>
                </c:pt>
                <c:pt idx="15">
                  <c:v>1496</c:v>
                </c:pt>
                <c:pt idx="16">
                  <c:v>1497</c:v>
                </c:pt>
                <c:pt idx="17">
                  <c:v>1498</c:v>
                </c:pt>
                <c:pt idx="18">
                  <c:v>1499</c:v>
                </c:pt>
                <c:pt idx="19">
                  <c:v>1500</c:v>
                </c:pt>
                <c:pt idx="20">
                  <c:v>1501</c:v>
                </c:pt>
                <c:pt idx="21">
                  <c:v>1502</c:v>
                </c:pt>
                <c:pt idx="22">
                  <c:v>1503</c:v>
                </c:pt>
                <c:pt idx="23">
                  <c:v>1504</c:v>
                </c:pt>
                <c:pt idx="24">
                  <c:v>1505</c:v>
                </c:pt>
                <c:pt idx="25">
                  <c:v>1506</c:v>
                </c:pt>
                <c:pt idx="26">
                  <c:v>1507</c:v>
                </c:pt>
                <c:pt idx="27">
                  <c:v>1508</c:v>
                </c:pt>
                <c:pt idx="28">
                  <c:v>1509</c:v>
                </c:pt>
                <c:pt idx="29">
                  <c:v>1510</c:v>
                </c:pt>
                <c:pt idx="30">
                  <c:v>1511</c:v>
                </c:pt>
                <c:pt idx="31">
                  <c:v>1512</c:v>
                </c:pt>
              </c:strCache>
            </c:strRef>
          </c:cat>
          <c:val>
            <c:numRef>
              <c:f>Sheet1!$AO$270:$BT$270</c:f>
              <c:numCache>
                <c:formatCode>General</c:formatCode>
                <c:ptCount val="32"/>
                <c:pt idx="0">
                  <c:v>4425</c:v>
                </c:pt>
                <c:pt idx="1">
                  <c:v>12136</c:v>
                </c:pt>
                <c:pt idx="2">
                  <c:v>39190</c:v>
                </c:pt>
                <c:pt idx="3">
                  <c:v>29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25">
                  <c:v>65350</c:v>
                </c:pt>
                <c:pt idx="26">
                  <c:v>94050</c:v>
                </c:pt>
                <c:pt idx="27">
                  <c:v>144650</c:v>
                </c:pt>
                <c:pt idx="28">
                  <c:v>258140.5</c:v>
                </c:pt>
                <c:pt idx="29">
                  <c:v>176500</c:v>
                </c:pt>
                <c:pt idx="30">
                  <c:v>164350</c:v>
                </c:pt>
                <c:pt idx="31">
                  <c:v>200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76651"/>
        <c:axId val="14799302"/>
      </c:lineChart>
      <c:catAx>
        <c:axId val="70376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Urt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799302"/>
        <c:crosses val="autoZero"/>
        <c:auto val="1"/>
        <c:lblAlgn val="ctr"/>
        <c:lblOffset val="100"/>
        <c:noMultiLvlLbl val="0"/>
      </c:catAx>
      <c:valAx>
        <c:axId val="147993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Urtero Landutako Txanpon Kopur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3766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Frantzisko Febo eta Katalina Erregeen Agintaldietan Landutako Kornado Kopuruaren Garap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O$268:$BT$268</c:f>
              <c:strCache>
                <c:ptCount val="32"/>
                <c:pt idx="0">
                  <c:v>1481</c:v>
                </c:pt>
                <c:pt idx="1">
                  <c:v>1482</c:v>
                </c:pt>
                <c:pt idx="2">
                  <c:v>1483</c:v>
                </c:pt>
                <c:pt idx="3">
                  <c:v>1484</c:v>
                </c:pt>
                <c:pt idx="4">
                  <c:v>1485</c:v>
                </c:pt>
                <c:pt idx="5">
                  <c:v>1486</c:v>
                </c:pt>
                <c:pt idx="6">
                  <c:v>1487</c:v>
                </c:pt>
                <c:pt idx="7">
                  <c:v>1488</c:v>
                </c:pt>
                <c:pt idx="8">
                  <c:v>1489</c:v>
                </c:pt>
                <c:pt idx="9">
                  <c:v>1490</c:v>
                </c:pt>
                <c:pt idx="10">
                  <c:v>1491</c:v>
                </c:pt>
                <c:pt idx="11">
                  <c:v>1492</c:v>
                </c:pt>
                <c:pt idx="12">
                  <c:v>1493</c:v>
                </c:pt>
                <c:pt idx="13">
                  <c:v>1494</c:v>
                </c:pt>
                <c:pt idx="14">
                  <c:v>1495</c:v>
                </c:pt>
                <c:pt idx="15">
                  <c:v>1496</c:v>
                </c:pt>
                <c:pt idx="16">
                  <c:v>1497</c:v>
                </c:pt>
                <c:pt idx="17">
                  <c:v>1498</c:v>
                </c:pt>
                <c:pt idx="18">
                  <c:v>1499</c:v>
                </c:pt>
                <c:pt idx="19">
                  <c:v>1500</c:v>
                </c:pt>
                <c:pt idx="20">
                  <c:v>1501</c:v>
                </c:pt>
                <c:pt idx="21">
                  <c:v>1502</c:v>
                </c:pt>
                <c:pt idx="22">
                  <c:v>1503</c:v>
                </c:pt>
                <c:pt idx="23">
                  <c:v>1504</c:v>
                </c:pt>
                <c:pt idx="24">
                  <c:v>1505</c:v>
                </c:pt>
                <c:pt idx="25">
                  <c:v>1506</c:v>
                </c:pt>
                <c:pt idx="26">
                  <c:v>1507</c:v>
                </c:pt>
                <c:pt idx="27">
                  <c:v>1508</c:v>
                </c:pt>
                <c:pt idx="28">
                  <c:v>1509</c:v>
                </c:pt>
                <c:pt idx="29">
                  <c:v>1510</c:v>
                </c:pt>
                <c:pt idx="30">
                  <c:v>1511</c:v>
                </c:pt>
                <c:pt idx="31">
                  <c:v>1512</c:v>
                </c:pt>
              </c:strCache>
            </c:strRef>
          </c:cat>
          <c:val>
            <c:numRef>
              <c:f>Sheet1!$AO$271:$BT$271</c:f>
              <c:numCache>
                <c:formatCode>General</c:formatCode>
                <c:ptCount val="32"/>
                <c:pt idx="0">
                  <c:v>0</c:v>
                </c:pt>
                <c:pt idx="1">
                  <c:v>8160</c:v>
                </c:pt>
                <c:pt idx="2">
                  <c:v>71720</c:v>
                </c:pt>
                <c:pt idx="3">
                  <c:v>69370</c:v>
                </c:pt>
                <c:pt idx="4">
                  <c:v>38488</c:v>
                </c:pt>
                <c:pt idx="5">
                  <c:v>0</c:v>
                </c:pt>
                <c:pt idx="6">
                  <c:v>291563</c:v>
                </c:pt>
                <c:pt idx="7">
                  <c:v>292693</c:v>
                </c:pt>
                <c:pt idx="8">
                  <c:v>404430</c:v>
                </c:pt>
                <c:pt idx="9">
                  <c:v>356287</c:v>
                </c:pt>
                <c:pt idx="10">
                  <c:v>643356.5</c:v>
                </c:pt>
                <c:pt idx="11">
                  <c:v>776258</c:v>
                </c:pt>
                <c:pt idx="12">
                  <c:v>684592</c:v>
                </c:pt>
                <c:pt idx="25">
                  <c:v>278800</c:v>
                </c:pt>
                <c:pt idx="26">
                  <c:v>0</c:v>
                </c:pt>
                <c:pt idx="27">
                  <c:v>115056</c:v>
                </c:pt>
                <c:pt idx="28">
                  <c:v>107984</c:v>
                </c:pt>
                <c:pt idx="29">
                  <c:v>70856</c:v>
                </c:pt>
                <c:pt idx="30">
                  <c:v>53992</c:v>
                </c:pt>
                <c:pt idx="31">
                  <c:v>4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51642"/>
        <c:axId val="17918882"/>
      </c:lineChart>
      <c:catAx>
        <c:axId val="4125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Urt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918882"/>
        <c:crosses val="autoZero"/>
        <c:auto val="1"/>
        <c:lblAlgn val="ctr"/>
        <c:lblOffset val="100"/>
        <c:noMultiLvlLbl val="0"/>
      </c:catAx>
      <c:valAx>
        <c:axId val="179188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Urtero Landutako Txanpon Kopur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2516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Frantzisko Febo eta Katalina Erregeen Agintaldietan Landutako Kornado Erdi (Negrete) Kopuruaren Garap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O$268:$BT$268</c:f>
              <c:strCache>
                <c:ptCount val="32"/>
                <c:pt idx="0">
                  <c:v>1481</c:v>
                </c:pt>
                <c:pt idx="1">
                  <c:v>1482</c:v>
                </c:pt>
                <c:pt idx="2">
                  <c:v>1483</c:v>
                </c:pt>
                <c:pt idx="3">
                  <c:v>1484</c:v>
                </c:pt>
                <c:pt idx="4">
                  <c:v>1485</c:v>
                </c:pt>
                <c:pt idx="5">
                  <c:v>1486</c:v>
                </c:pt>
                <c:pt idx="6">
                  <c:v>1487</c:v>
                </c:pt>
                <c:pt idx="7">
                  <c:v>1488</c:v>
                </c:pt>
                <c:pt idx="8">
                  <c:v>1489</c:v>
                </c:pt>
                <c:pt idx="9">
                  <c:v>1490</c:v>
                </c:pt>
                <c:pt idx="10">
                  <c:v>1491</c:v>
                </c:pt>
                <c:pt idx="11">
                  <c:v>1492</c:v>
                </c:pt>
                <c:pt idx="12">
                  <c:v>1493</c:v>
                </c:pt>
                <c:pt idx="13">
                  <c:v>1494</c:v>
                </c:pt>
                <c:pt idx="14">
                  <c:v>1495</c:v>
                </c:pt>
                <c:pt idx="15">
                  <c:v>1496</c:v>
                </c:pt>
                <c:pt idx="16">
                  <c:v>1497</c:v>
                </c:pt>
                <c:pt idx="17">
                  <c:v>1498</c:v>
                </c:pt>
                <c:pt idx="18">
                  <c:v>1499</c:v>
                </c:pt>
                <c:pt idx="19">
                  <c:v>1500</c:v>
                </c:pt>
                <c:pt idx="20">
                  <c:v>1501</c:v>
                </c:pt>
                <c:pt idx="21">
                  <c:v>1502</c:v>
                </c:pt>
                <c:pt idx="22">
                  <c:v>1503</c:v>
                </c:pt>
                <c:pt idx="23">
                  <c:v>1504</c:v>
                </c:pt>
                <c:pt idx="24">
                  <c:v>1505</c:v>
                </c:pt>
                <c:pt idx="25">
                  <c:v>1506</c:v>
                </c:pt>
                <c:pt idx="26">
                  <c:v>1507</c:v>
                </c:pt>
                <c:pt idx="27">
                  <c:v>1508</c:v>
                </c:pt>
                <c:pt idx="28">
                  <c:v>1509</c:v>
                </c:pt>
                <c:pt idx="29">
                  <c:v>1510</c:v>
                </c:pt>
                <c:pt idx="30">
                  <c:v>1511</c:v>
                </c:pt>
                <c:pt idx="31">
                  <c:v>1512</c:v>
                </c:pt>
              </c:strCache>
            </c:strRef>
          </c:cat>
          <c:val>
            <c:numRef>
              <c:f>Sheet1!$AO$272:$BT$272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38432</c:v>
                </c:pt>
                <c:pt idx="3">
                  <c:v>38364</c:v>
                </c:pt>
                <c:pt idx="4">
                  <c:v>26400</c:v>
                </c:pt>
                <c:pt idx="5">
                  <c:v>0</c:v>
                </c:pt>
                <c:pt idx="6">
                  <c:v>17802</c:v>
                </c:pt>
                <c:pt idx="7">
                  <c:v>45540</c:v>
                </c:pt>
                <c:pt idx="8">
                  <c:v>17072</c:v>
                </c:pt>
                <c:pt idx="9">
                  <c:v>16826</c:v>
                </c:pt>
                <c:pt idx="10">
                  <c:v>60156</c:v>
                </c:pt>
                <c:pt idx="11">
                  <c:v>39008</c:v>
                </c:pt>
                <c:pt idx="12">
                  <c:v>74336</c:v>
                </c:pt>
                <c:pt idx="25">
                  <c:v>35696</c:v>
                </c:pt>
                <c:pt idx="26">
                  <c:v>0</c:v>
                </c:pt>
                <c:pt idx="27">
                  <c:v>48944</c:v>
                </c:pt>
                <c:pt idx="28">
                  <c:v>9568</c:v>
                </c:pt>
                <c:pt idx="29">
                  <c:v>72496</c:v>
                </c:pt>
                <c:pt idx="30">
                  <c:v>0</c:v>
                </c:pt>
                <c:pt idx="31">
                  <c:v>31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25329"/>
        <c:axId val="13412423"/>
      </c:lineChart>
      <c:catAx>
        <c:axId val="58225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Urt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412423"/>
        <c:crosses val="autoZero"/>
        <c:auto val="1"/>
        <c:lblAlgn val="ctr"/>
        <c:lblOffset val="100"/>
        <c:noMultiLvlLbl val="0"/>
      </c:catAx>
      <c:valAx>
        <c:axId val="1341242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Urtero Landutko Txanpon Kopur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22532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Frantzisko Febo eta Katalina Erregeen Agintaldietan Landutako Txanpon Kopuruaren Garap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rrezkoak"</c:f>
              <c:strCache>
                <c:ptCount val="1"/>
                <c:pt idx="0">
                  <c:v>Urrezkoak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O$268:$BT$268</c:f>
              <c:multiLvlStrCache>
                <c:ptCount val="1"/>
                <c:lvl>
                  <c:pt idx="0">
                    <c:v>1512</c:v>
                  </c:pt>
                </c:lvl>
                <c:lvl>
                  <c:pt idx="0">
                    <c:v>1511</c:v>
                  </c:pt>
                </c:lvl>
                <c:lvl>
                  <c:pt idx="0">
                    <c:v>1510</c:v>
                  </c:pt>
                </c:lvl>
                <c:lvl>
                  <c:pt idx="0">
                    <c:v>1509</c:v>
                  </c:pt>
                </c:lvl>
                <c:lvl>
                  <c:pt idx="0">
                    <c:v>1508</c:v>
                  </c:pt>
                </c:lvl>
                <c:lvl>
                  <c:pt idx="0">
                    <c:v>1507</c:v>
                  </c:pt>
                </c:lvl>
                <c:lvl>
                  <c:pt idx="0">
                    <c:v>1506</c:v>
                  </c:pt>
                </c:lvl>
                <c:lvl>
                  <c:pt idx="0">
                    <c:v>1505</c:v>
                  </c:pt>
                </c:lvl>
                <c:lvl>
                  <c:pt idx="0">
                    <c:v>1504</c:v>
                  </c:pt>
                </c:lvl>
                <c:lvl>
                  <c:pt idx="0">
                    <c:v>1503</c:v>
                  </c:pt>
                </c:lvl>
                <c:lvl>
                  <c:pt idx="0">
                    <c:v>1502</c:v>
                  </c:pt>
                </c:lvl>
                <c:lvl>
                  <c:pt idx="0">
                    <c:v>1501</c:v>
                  </c:pt>
                </c:lvl>
                <c:lvl>
                  <c:pt idx="0">
                    <c:v>1500</c:v>
                  </c:pt>
                </c:lvl>
                <c:lvl>
                  <c:pt idx="0">
                    <c:v>1499</c:v>
                  </c:pt>
                </c:lvl>
                <c:lvl>
                  <c:pt idx="0">
                    <c:v>1498</c:v>
                  </c:pt>
                </c:lvl>
                <c:lvl>
                  <c:pt idx="0">
                    <c:v>1497</c:v>
                  </c:pt>
                </c:lvl>
                <c:lvl>
                  <c:pt idx="0">
                    <c:v>1496</c:v>
                  </c:pt>
                </c:lvl>
                <c:lvl>
                  <c:pt idx="0">
                    <c:v>1495</c:v>
                  </c:pt>
                </c:lvl>
                <c:lvl>
                  <c:pt idx="0">
                    <c:v>1494</c:v>
                  </c:pt>
                </c:lvl>
                <c:lvl>
                  <c:pt idx="0">
                    <c:v>1493</c:v>
                  </c:pt>
                </c:lvl>
                <c:lvl>
                  <c:pt idx="0">
                    <c:v>1492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490</c:v>
                  </c:pt>
                </c:lvl>
                <c:lvl>
                  <c:pt idx="0">
                    <c:v>1489</c:v>
                  </c:pt>
                </c:lvl>
                <c:lvl>
                  <c:pt idx="0">
                    <c:v>1488</c:v>
                  </c:pt>
                </c:lvl>
                <c:lvl>
                  <c:pt idx="0">
                    <c:v>1487</c:v>
                  </c:pt>
                </c:lvl>
                <c:lvl>
                  <c:pt idx="0">
                    <c:v>1486</c:v>
                  </c:pt>
                </c:lvl>
                <c:lvl>
                  <c:pt idx="0">
                    <c:v>1485</c:v>
                  </c:pt>
                </c:lvl>
                <c:lvl>
                  <c:pt idx="0">
                    <c:v>1484</c:v>
                  </c:pt>
                </c:lvl>
                <c:lvl>
                  <c:pt idx="0">
                    <c:v>1483</c:v>
                  </c:pt>
                </c:lvl>
                <c:lvl>
                  <c:pt idx="0">
                    <c:v>1482</c:v>
                  </c:pt>
                </c:lvl>
                <c:lvl>
                  <c:pt idx="0">
                    <c:v>1481</c:v>
                  </c:pt>
                </c:lvl>
              </c:multiLvlStrCache>
            </c:multiLvlStrRef>
          </c:cat>
          <c:val>
            <c:numRef>
              <c:f>Sheet1!$AO$269:$BT$269</c:f>
              <c:numCache>
                <c:formatCode>General</c:formatCode>
                <c:ptCount val="32"/>
                <c:pt idx="0">
                  <c:v>0</c:v>
                </c:pt>
                <c:pt idx="1">
                  <c:v>2246</c:v>
                </c:pt>
                <c:pt idx="2">
                  <c:v>0</c:v>
                </c:pt>
                <c:pt idx="3">
                  <c:v>1111</c:v>
                </c:pt>
                <c:pt idx="4">
                  <c:v>310</c:v>
                </c:pt>
                <c:pt idx="5">
                  <c:v>1131</c:v>
                </c:pt>
                <c:pt idx="6">
                  <c:v>10964.25</c:v>
                </c:pt>
                <c:pt idx="7">
                  <c:v>16105.3515625</c:v>
                </c:pt>
                <c:pt idx="8">
                  <c:v>16155.7472222222</c:v>
                </c:pt>
                <c:pt idx="9">
                  <c:v>13020.935625</c:v>
                </c:pt>
                <c:pt idx="10">
                  <c:v>8892.505</c:v>
                </c:pt>
                <c:pt idx="11">
                  <c:v>11955.6390625</c:v>
                </c:pt>
                <c:pt idx="12">
                  <c:v>21369.1484375</c:v>
                </c:pt>
                <c:pt idx="25">
                  <c:v>3891</c:v>
                </c:pt>
                <c:pt idx="26">
                  <c:v>5548</c:v>
                </c:pt>
                <c:pt idx="27">
                  <c:v>9388</c:v>
                </c:pt>
                <c:pt idx="28">
                  <c:v>17103</c:v>
                </c:pt>
                <c:pt idx="29">
                  <c:v>23311</c:v>
                </c:pt>
                <c:pt idx="30">
                  <c:v>30955</c:v>
                </c:pt>
                <c:pt idx="31">
                  <c:v>1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os eta Tarjak"</c:f>
              <c:strCache>
                <c:ptCount val="1"/>
                <c:pt idx="0">
                  <c:v>Gros eta Tarjak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O$268:$BT$268</c:f>
              <c:multiLvlStrCache>
                <c:ptCount val="1"/>
                <c:lvl>
                  <c:pt idx="0">
                    <c:v>1512</c:v>
                  </c:pt>
                </c:lvl>
                <c:lvl>
                  <c:pt idx="0">
                    <c:v>1511</c:v>
                  </c:pt>
                </c:lvl>
                <c:lvl>
                  <c:pt idx="0">
                    <c:v>1510</c:v>
                  </c:pt>
                </c:lvl>
                <c:lvl>
                  <c:pt idx="0">
                    <c:v>1509</c:v>
                  </c:pt>
                </c:lvl>
                <c:lvl>
                  <c:pt idx="0">
                    <c:v>1508</c:v>
                  </c:pt>
                </c:lvl>
                <c:lvl>
                  <c:pt idx="0">
                    <c:v>1507</c:v>
                  </c:pt>
                </c:lvl>
                <c:lvl>
                  <c:pt idx="0">
                    <c:v>1506</c:v>
                  </c:pt>
                </c:lvl>
                <c:lvl>
                  <c:pt idx="0">
                    <c:v>1505</c:v>
                  </c:pt>
                </c:lvl>
                <c:lvl>
                  <c:pt idx="0">
                    <c:v>1504</c:v>
                  </c:pt>
                </c:lvl>
                <c:lvl>
                  <c:pt idx="0">
                    <c:v>1503</c:v>
                  </c:pt>
                </c:lvl>
                <c:lvl>
                  <c:pt idx="0">
                    <c:v>1502</c:v>
                  </c:pt>
                </c:lvl>
                <c:lvl>
                  <c:pt idx="0">
                    <c:v>1501</c:v>
                  </c:pt>
                </c:lvl>
                <c:lvl>
                  <c:pt idx="0">
                    <c:v>1500</c:v>
                  </c:pt>
                </c:lvl>
                <c:lvl>
                  <c:pt idx="0">
                    <c:v>1499</c:v>
                  </c:pt>
                </c:lvl>
                <c:lvl>
                  <c:pt idx="0">
                    <c:v>1498</c:v>
                  </c:pt>
                </c:lvl>
                <c:lvl>
                  <c:pt idx="0">
                    <c:v>1497</c:v>
                  </c:pt>
                </c:lvl>
                <c:lvl>
                  <c:pt idx="0">
                    <c:v>1496</c:v>
                  </c:pt>
                </c:lvl>
                <c:lvl>
                  <c:pt idx="0">
                    <c:v>1495</c:v>
                  </c:pt>
                </c:lvl>
                <c:lvl>
                  <c:pt idx="0">
                    <c:v>1494</c:v>
                  </c:pt>
                </c:lvl>
                <c:lvl>
                  <c:pt idx="0">
                    <c:v>1493</c:v>
                  </c:pt>
                </c:lvl>
                <c:lvl>
                  <c:pt idx="0">
                    <c:v>1492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490</c:v>
                  </c:pt>
                </c:lvl>
                <c:lvl>
                  <c:pt idx="0">
                    <c:v>1489</c:v>
                  </c:pt>
                </c:lvl>
                <c:lvl>
                  <c:pt idx="0">
                    <c:v>1488</c:v>
                  </c:pt>
                </c:lvl>
                <c:lvl>
                  <c:pt idx="0">
                    <c:v>1487</c:v>
                  </c:pt>
                </c:lvl>
                <c:lvl>
                  <c:pt idx="0">
                    <c:v>1486</c:v>
                  </c:pt>
                </c:lvl>
                <c:lvl>
                  <c:pt idx="0">
                    <c:v>1485</c:v>
                  </c:pt>
                </c:lvl>
                <c:lvl>
                  <c:pt idx="0">
                    <c:v>1484</c:v>
                  </c:pt>
                </c:lvl>
                <c:lvl>
                  <c:pt idx="0">
                    <c:v>1483</c:v>
                  </c:pt>
                </c:lvl>
                <c:lvl>
                  <c:pt idx="0">
                    <c:v>1482</c:v>
                  </c:pt>
                </c:lvl>
                <c:lvl>
                  <c:pt idx="0">
                    <c:v>1481</c:v>
                  </c:pt>
                </c:lvl>
              </c:multiLvlStrCache>
            </c:multiLvlStrRef>
          </c:cat>
          <c:val>
            <c:numRef>
              <c:f>Sheet1!$AO$270:$BT$270</c:f>
              <c:numCache>
                <c:formatCode>General</c:formatCode>
                <c:ptCount val="32"/>
                <c:pt idx="0">
                  <c:v>4425</c:v>
                </c:pt>
                <c:pt idx="1">
                  <c:v>12136</c:v>
                </c:pt>
                <c:pt idx="2">
                  <c:v>39190</c:v>
                </c:pt>
                <c:pt idx="3">
                  <c:v>29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25">
                  <c:v>65350</c:v>
                </c:pt>
                <c:pt idx="26">
                  <c:v>94050</c:v>
                </c:pt>
                <c:pt idx="27">
                  <c:v>144650</c:v>
                </c:pt>
                <c:pt idx="28">
                  <c:v>258140.5</c:v>
                </c:pt>
                <c:pt idx="29">
                  <c:v>176500</c:v>
                </c:pt>
                <c:pt idx="30">
                  <c:v>164350</c:v>
                </c:pt>
                <c:pt idx="31">
                  <c:v>20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ornadoak"</c:f>
              <c:strCache>
                <c:ptCount val="1"/>
                <c:pt idx="0">
                  <c:v>Kornadoak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O$268:$BT$268</c:f>
              <c:multiLvlStrCache>
                <c:ptCount val="1"/>
                <c:lvl>
                  <c:pt idx="0">
                    <c:v>1512</c:v>
                  </c:pt>
                </c:lvl>
                <c:lvl>
                  <c:pt idx="0">
                    <c:v>1511</c:v>
                  </c:pt>
                </c:lvl>
                <c:lvl>
                  <c:pt idx="0">
                    <c:v>1510</c:v>
                  </c:pt>
                </c:lvl>
                <c:lvl>
                  <c:pt idx="0">
                    <c:v>1509</c:v>
                  </c:pt>
                </c:lvl>
                <c:lvl>
                  <c:pt idx="0">
                    <c:v>1508</c:v>
                  </c:pt>
                </c:lvl>
                <c:lvl>
                  <c:pt idx="0">
                    <c:v>1507</c:v>
                  </c:pt>
                </c:lvl>
                <c:lvl>
                  <c:pt idx="0">
                    <c:v>1506</c:v>
                  </c:pt>
                </c:lvl>
                <c:lvl>
                  <c:pt idx="0">
                    <c:v>1505</c:v>
                  </c:pt>
                </c:lvl>
                <c:lvl>
                  <c:pt idx="0">
                    <c:v>1504</c:v>
                  </c:pt>
                </c:lvl>
                <c:lvl>
                  <c:pt idx="0">
                    <c:v>1503</c:v>
                  </c:pt>
                </c:lvl>
                <c:lvl>
                  <c:pt idx="0">
                    <c:v>1502</c:v>
                  </c:pt>
                </c:lvl>
                <c:lvl>
                  <c:pt idx="0">
                    <c:v>1501</c:v>
                  </c:pt>
                </c:lvl>
                <c:lvl>
                  <c:pt idx="0">
                    <c:v>1500</c:v>
                  </c:pt>
                </c:lvl>
                <c:lvl>
                  <c:pt idx="0">
                    <c:v>1499</c:v>
                  </c:pt>
                </c:lvl>
                <c:lvl>
                  <c:pt idx="0">
                    <c:v>1498</c:v>
                  </c:pt>
                </c:lvl>
                <c:lvl>
                  <c:pt idx="0">
                    <c:v>1497</c:v>
                  </c:pt>
                </c:lvl>
                <c:lvl>
                  <c:pt idx="0">
                    <c:v>1496</c:v>
                  </c:pt>
                </c:lvl>
                <c:lvl>
                  <c:pt idx="0">
                    <c:v>1495</c:v>
                  </c:pt>
                </c:lvl>
                <c:lvl>
                  <c:pt idx="0">
                    <c:v>1494</c:v>
                  </c:pt>
                </c:lvl>
                <c:lvl>
                  <c:pt idx="0">
                    <c:v>1493</c:v>
                  </c:pt>
                </c:lvl>
                <c:lvl>
                  <c:pt idx="0">
                    <c:v>1492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490</c:v>
                  </c:pt>
                </c:lvl>
                <c:lvl>
                  <c:pt idx="0">
                    <c:v>1489</c:v>
                  </c:pt>
                </c:lvl>
                <c:lvl>
                  <c:pt idx="0">
                    <c:v>1488</c:v>
                  </c:pt>
                </c:lvl>
                <c:lvl>
                  <c:pt idx="0">
                    <c:v>1487</c:v>
                  </c:pt>
                </c:lvl>
                <c:lvl>
                  <c:pt idx="0">
                    <c:v>1486</c:v>
                  </c:pt>
                </c:lvl>
                <c:lvl>
                  <c:pt idx="0">
                    <c:v>1485</c:v>
                  </c:pt>
                </c:lvl>
                <c:lvl>
                  <c:pt idx="0">
                    <c:v>1484</c:v>
                  </c:pt>
                </c:lvl>
                <c:lvl>
                  <c:pt idx="0">
                    <c:v>1483</c:v>
                  </c:pt>
                </c:lvl>
                <c:lvl>
                  <c:pt idx="0">
                    <c:v>1482</c:v>
                  </c:pt>
                </c:lvl>
                <c:lvl>
                  <c:pt idx="0">
                    <c:v>1481</c:v>
                  </c:pt>
                </c:lvl>
              </c:multiLvlStrCache>
            </c:multiLvlStrRef>
          </c:cat>
          <c:val>
            <c:numRef>
              <c:f>Sheet1!$AO$271:$BT$271</c:f>
              <c:numCache>
                <c:formatCode>General</c:formatCode>
                <c:ptCount val="32"/>
                <c:pt idx="0">
                  <c:v>0</c:v>
                </c:pt>
                <c:pt idx="1">
                  <c:v>8160</c:v>
                </c:pt>
                <c:pt idx="2">
                  <c:v>71720</c:v>
                </c:pt>
                <c:pt idx="3">
                  <c:v>69370</c:v>
                </c:pt>
                <c:pt idx="4">
                  <c:v>38488</c:v>
                </c:pt>
                <c:pt idx="5">
                  <c:v>0</c:v>
                </c:pt>
                <c:pt idx="6">
                  <c:v>291563</c:v>
                </c:pt>
                <c:pt idx="7">
                  <c:v>292693</c:v>
                </c:pt>
                <c:pt idx="8">
                  <c:v>404430</c:v>
                </c:pt>
                <c:pt idx="9">
                  <c:v>356287</c:v>
                </c:pt>
                <c:pt idx="10">
                  <c:v>643356.5</c:v>
                </c:pt>
                <c:pt idx="11">
                  <c:v>776258</c:v>
                </c:pt>
                <c:pt idx="12">
                  <c:v>684592</c:v>
                </c:pt>
                <c:pt idx="25">
                  <c:v>278800</c:v>
                </c:pt>
                <c:pt idx="26">
                  <c:v>0</c:v>
                </c:pt>
                <c:pt idx="27">
                  <c:v>115056</c:v>
                </c:pt>
                <c:pt idx="28">
                  <c:v>107984</c:v>
                </c:pt>
                <c:pt idx="29">
                  <c:v>70856</c:v>
                </c:pt>
                <c:pt idx="30">
                  <c:v>53992</c:v>
                </c:pt>
                <c:pt idx="31">
                  <c:v>43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greteak"</c:f>
              <c:strCache>
                <c:ptCount val="1"/>
                <c:pt idx="0">
                  <c:v>Negreteak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O$268:$BT$268</c:f>
              <c:multiLvlStrCache>
                <c:ptCount val="1"/>
                <c:lvl>
                  <c:pt idx="0">
                    <c:v>1512</c:v>
                  </c:pt>
                </c:lvl>
                <c:lvl>
                  <c:pt idx="0">
                    <c:v>1511</c:v>
                  </c:pt>
                </c:lvl>
                <c:lvl>
                  <c:pt idx="0">
                    <c:v>1510</c:v>
                  </c:pt>
                </c:lvl>
                <c:lvl>
                  <c:pt idx="0">
                    <c:v>1509</c:v>
                  </c:pt>
                </c:lvl>
                <c:lvl>
                  <c:pt idx="0">
                    <c:v>1508</c:v>
                  </c:pt>
                </c:lvl>
                <c:lvl>
                  <c:pt idx="0">
                    <c:v>1507</c:v>
                  </c:pt>
                </c:lvl>
                <c:lvl>
                  <c:pt idx="0">
                    <c:v>1506</c:v>
                  </c:pt>
                </c:lvl>
                <c:lvl>
                  <c:pt idx="0">
                    <c:v>1505</c:v>
                  </c:pt>
                </c:lvl>
                <c:lvl>
                  <c:pt idx="0">
                    <c:v>1504</c:v>
                  </c:pt>
                </c:lvl>
                <c:lvl>
                  <c:pt idx="0">
                    <c:v>1503</c:v>
                  </c:pt>
                </c:lvl>
                <c:lvl>
                  <c:pt idx="0">
                    <c:v>1502</c:v>
                  </c:pt>
                </c:lvl>
                <c:lvl>
                  <c:pt idx="0">
                    <c:v>1501</c:v>
                  </c:pt>
                </c:lvl>
                <c:lvl>
                  <c:pt idx="0">
                    <c:v>1500</c:v>
                  </c:pt>
                </c:lvl>
                <c:lvl>
                  <c:pt idx="0">
                    <c:v>1499</c:v>
                  </c:pt>
                </c:lvl>
                <c:lvl>
                  <c:pt idx="0">
                    <c:v>1498</c:v>
                  </c:pt>
                </c:lvl>
                <c:lvl>
                  <c:pt idx="0">
                    <c:v>1497</c:v>
                  </c:pt>
                </c:lvl>
                <c:lvl>
                  <c:pt idx="0">
                    <c:v>1496</c:v>
                  </c:pt>
                </c:lvl>
                <c:lvl>
                  <c:pt idx="0">
                    <c:v>1495</c:v>
                  </c:pt>
                </c:lvl>
                <c:lvl>
                  <c:pt idx="0">
                    <c:v>1494</c:v>
                  </c:pt>
                </c:lvl>
                <c:lvl>
                  <c:pt idx="0">
                    <c:v>1493</c:v>
                  </c:pt>
                </c:lvl>
                <c:lvl>
                  <c:pt idx="0">
                    <c:v>1492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490</c:v>
                  </c:pt>
                </c:lvl>
                <c:lvl>
                  <c:pt idx="0">
                    <c:v>1489</c:v>
                  </c:pt>
                </c:lvl>
                <c:lvl>
                  <c:pt idx="0">
                    <c:v>1488</c:v>
                  </c:pt>
                </c:lvl>
                <c:lvl>
                  <c:pt idx="0">
                    <c:v>1487</c:v>
                  </c:pt>
                </c:lvl>
                <c:lvl>
                  <c:pt idx="0">
                    <c:v>1486</c:v>
                  </c:pt>
                </c:lvl>
                <c:lvl>
                  <c:pt idx="0">
                    <c:v>1485</c:v>
                  </c:pt>
                </c:lvl>
                <c:lvl>
                  <c:pt idx="0">
                    <c:v>1484</c:v>
                  </c:pt>
                </c:lvl>
                <c:lvl>
                  <c:pt idx="0">
                    <c:v>1483</c:v>
                  </c:pt>
                </c:lvl>
                <c:lvl>
                  <c:pt idx="0">
                    <c:v>1482</c:v>
                  </c:pt>
                </c:lvl>
                <c:lvl>
                  <c:pt idx="0">
                    <c:v>1481</c:v>
                  </c:pt>
                </c:lvl>
              </c:multiLvlStrCache>
            </c:multiLvlStrRef>
          </c:cat>
          <c:val>
            <c:numRef>
              <c:f>Sheet1!$AO$272:$BT$272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38432</c:v>
                </c:pt>
                <c:pt idx="3">
                  <c:v>38364</c:v>
                </c:pt>
                <c:pt idx="4">
                  <c:v>26400</c:v>
                </c:pt>
                <c:pt idx="5">
                  <c:v>0</c:v>
                </c:pt>
                <c:pt idx="6">
                  <c:v>17802</c:v>
                </c:pt>
                <c:pt idx="7">
                  <c:v>45540</c:v>
                </c:pt>
                <c:pt idx="8">
                  <c:v>17072</c:v>
                </c:pt>
                <c:pt idx="9">
                  <c:v>16826</c:v>
                </c:pt>
                <c:pt idx="10">
                  <c:v>60156</c:v>
                </c:pt>
                <c:pt idx="11">
                  <c:v>39008</c:v>
                </c:pt>
                <c:pt idx="12">
                  <c:v>74336</c:v>
                </c:pt>
                <c:pt idx="25">
                  <c:v>35696</c:v>
                </c:pt>
                <c:pt idx="26">
                  <c:v>0</c:v>
                </c:pt>
                <c:pt idx="27">
                  <c:v>48944</c:v>
                </c:pt>
                <c:pt idx="28">
                  <c:v>9568</c:v>
                </c:pt>
                <c:pt idx="29">
                  <c:v>72496</c:v>
                </c:pt>
                <c:pt idx="30">
                  <c:v>0</c:v>
                </c:pt>
                <c:pt idx="31">
                  <c:v>31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62162"/>
        <c:axId val="38377522"/>
      </c:lineChart>
      <c:catAx>
        <c:axId val="65862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Urt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377522"/>
        <c:crosses val="autoZero"/>
        <c:auto val="1"/>
        <c:lblAlgn val="ctr"/>
        <c:lblOffset val="100"/>
        <c:noMultiLvlLbl val="0"/>
      </c:catAx>
      <c:valAx>
        <c:axId val="383775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Urtero Laundutako Txanpon Kopur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8621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9863369781348"/>
          <c:y val="0.974112521076561"/>
          <c:w val="0.229200985738192"/>
          <c:h val="0.0190973555766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91960</xdr:colOff>
      <xdr:row>289</xdr:row>
      <xdr:rowOff>69840</xdr:rowOff>
    </xdr:from>
    <xdr:to>
      <xdr:col>57</xdr:col>
      <xdr:colOff>1002960</xdr:colOff>
      <xdr:row>320</xdr:row>
      <xdr:rowOff>50400</xdr:rowOff>
    </xdr:to>
    <xdr:graphicFrame>
      <xdr:nvGraphicFramePr>
        <xdr:cNvPr id="0" name="Chart 1"/>
        <xdr:cNvGraphicFramePr/>
      </xdr:nvGraphicFramePr>
      <xdr:xfrm>
        <a:off x="40803840" y="58258080"/>
        <a:ext cx="1187100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482760</xdr:colOff>
      <xdr:row>289</xdr:row>
      <xdr:rowOff>120600</xdr:rowOff>
    </xdr:from>
    <xdr:to>
      <xdr:col>73</xdr:col>
      <xdr:colOff>241200</xdr:colOff>
      <xdr:row>320</xdr:row>
      <xdr:rowOff>164520</xdr:rowOff>
    </xdr:to>
    <xdr:graphicFrame>
      <xdr:nvGraphicFramePr>
        <xdr:cNvPr id="1" name="Chart 2"/>
        <xdr:cNvGraphicFramePr/>
      </xdr:nvGraphicFramePr>
      <xdr:xfrm>
        <a:off x="53487360" y="58308840"/>
        <a:ext cx="11676960" cy="56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262080</xdr:colOff>
      <xdr:row>322</xdr:row>
      <xdr:rowOff>128520</xdr:rowOff>
    </xdr:from>
    <xdr:to>
      <xdr:col>57</xdr:col>
      <xdr:colOff>1079280</xdr:colOff>
      <xdr:row>346</xdr:row>
      <xdr:rowOff>301320</xdr:rowOff>
    </xdr:to>
    <xdr:graphicFrame>
      <xdr:nvGraphicFramePr>
        <xdr:cNvPr id="2" name="Chart 3"/>
        <xdr:cNvGraphicFramePr/>
      </xdr:nvGraphicFramePr>
      <xdr:xfrm>
        <a:off x="40773960" y="64288800"/>
        <a:ext cx="11977200" cy="45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8</xdr:col>
      <xdr:colOff>517680</xdr:colOff>
      <xdr:row>322</xdr:row>
      <xdr:rowOff>129240</xdr:rowOff>
    </xdr:from>
    <xdr:to>
      <xdr:col>73</xdr:col>
      <xdr:colOff>258120</xdr:colOff>
      <xdr:row>346</xdr:row>
      <xdr:rowOff>279720</xdr:rowOff>
    </xdr:to>
    <xdr:graphicFrame>
      <xdr:nvGraphicFramePr>
        <xdr:cNvPr id="3" name="Chart 4"/>
        <xdr:cNvGraphicFramePr/>
      </xdr:nvGraphicFramePr>
      <xdr:xfrm>
        <a:off x="53522280" y="64289520"/>
        <a:ext cx="11658960" cy="44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740880</xdr:colOff>
      <xdr:row>347</xdr:row>
      <xdr:rowOff>444600</xdr:rowOff>
    </xdr:from>
    <xdr:to>
      <xdr:col>70</xdr:col>
      <xdr:colOff>253800</xdr:colOff>
      <xdr:row>362</xdr:row>
      <xdr:rowOff>63360</xdr:rowOff>
    </xdr:to>
    <xdr:graphicFrame>
      <xdr:nvGraphicFramePr>
        <xdr:cNvPr id="4" name="Chart 5"/>
        <xdr:cNvGraphicFramePr/>
      </xdr:nvGraphicFramePr>
      <xdr:xfrm>
        <a:off x="44007120" y="69862680"/>
        <a:ext cx="19335240" cy="111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T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1" style="0" width="20.09"/>
    <col collapsed="false" customWidth="true" hidden="false" outlineLevel="0" max="7" min="7" style="1" width="17.27"/>
    <col collapsed="false" customWidth="true" hidden="false" outlineLevel="0" max="8" min="8" style="0" width="11.18"/>
    <col collapsed="false" customWidth="true" hidden="false" outlineLevel="0" max="10" min="9" style="0" width="9.45"/>
    <col collapsed="false" customWidth="true" hidden="false" outlineLevel="0" max="11" min="11" style="0" width="13.91"/>
    <col collapsed="false" customWidth="true" hidden="false" outlineLevel="0" max="12" min="12" style="0" width="12.09"/>
    <col collapsed="false" customWidth="true" hidden="false" outlineLevel="0" max="13" min="13" style="0" width="20.18"/>
    <col collapsed="false" customWidth="true" hidden="false" outlineLevel="0" max="14" min="14" style="0" width="11"/>
    <col collapsed="false" customWidth="true" hidden="false" outlineLevel="0" max="17" min="15" style="0" width="9.27"/>
    <col collapsed="false" customWidth="true" hidden="false" outlineLevel="0" max="18" min="18" style="0" width="13.73"/>
    <col collapsed="false" customWidth="true" hidden="false" outlineLevel="0" max="21" min="19" style="0" width="12"/>
    <col collapsed="false" customWidth="true" hidden="false" outlineLevel="0" max="22" min="22" style="0" width="13.73"/>
    <col collapsed="false" customWidth="true" hidden="false" outlineLevel="0" max="24" min="23" style="0" width="9.27"/>
    <col collapsed="false" customWidth="true" hidden="false" outlineLevel="0" max="25" min="25" style="0" width="10.73"/>
    <col collapsed="false" customWidth="true" hidden="false" outlineLevel="0" max="26" min="26" style="0" width="15.45"/>
    <col collapsed="false" customWidth="true" hidden="false" outlineLevel="0" max="30" min="27" style="0" width="9.27"/>
    <col collapsed="false" customWidth="true" hidden="false" outlineLevel="0" max="31" min="31" style="0" width="11.09"/>
    <col collapsed="false" customWidth="true" hidden="false" outlineLevel="0" max="35" min="32" style="0" width="9.27"/>
    <col collapsed="false" customWidth="true" hidden="false" outlineLevel="0" max="36" min="36" style="0" width="14.18"/>
    <col collapsed="false" customWidth="true" hidden="true" outlineLevel="0" max="37" min="37" style="0" width="9.18"/>
    <col collapsed="false" customWidth="true" hidden="false" outlineLevel="0" max="38" min="38" style="0" width="14.54"/>
    <col collapsed="false" customWidth="true" hidden="false" outlineLevel="0" max="39" min="39" style="0" width="13.18"/>
    <col collapsed="false" customWidth="true" hidden="false" outlineLevel="0" max="44" min="40" style="0" width="13"/>
    <col collapsed="false" customWidth="true" hidden="false" outlineLevel="0" max="45" min="45" style="0" width="21.54"/>
    <col collapsed="false" customWidth="true" hidden="false" outlineLevel="0" max="46" min="46" style="0" width="12"/>
    <col collapsed="false" customWidth="true" hidden="false" outlineLevel="0" max="47" min="47" style="0" width="13.45"/>
    <col collapsed="false" customWidth="true" hidden="false" outlineLevel="0" max="48" min="48" style="0" width="13.63"/>
    <col collapsed="false" customWidth="true" hidden="false" outlineLevel="0" max="49" min="49" style="0" width="18.18"/>
    <col collapsed="false" customWidth="true" hidden="false" outlineLevel="0" max="50" min="50" style="0" width="12.54"/>
    <col collapsed="false" customWidth="true" hidden="false" outlineLevel="0" max="51" min="51" style="0" width="13.27"/>
    <col collapsed="false" customWidth="true" hidden="false" outlineLevel="0" max="52" min="52" style="0" width="14.45"/>
    <col collapsed="false" customWidth="true" hidden="false" outlineLevel="0" max="54" min="53" style="0" width="13.73"/>
    <col collapsed="false" customWidth="true" hidden="false" outlineLevel="0" max="55" min="55" style="0" width="16"/>
    <col collapsed="false" customWidth="true" hidden="false" outlineLevel="0" max="59" min="58" style="0" width="18.91"/>
    <col collapsed="false" customWidth="true" hidden="false" outlineLevel="0" max="60" min="60" style="0" width="12.82"/>
    <col collapsed="false" customWidth="true" hidden="false" outlineLevel="0" max="61" min="61" style="0" width="12.45"/>
    <col collapsed="false" customWidth="true" hidden="false" outlineLevel="0" max="62" min="62" style="0" width="12.09"/>
    <col collapsed="false" customWidth="true" hidden="false" outlineLevel="0" max="63" min="63" style="0" width="13.09"/>
    <col collapsed="false" customWidth="true" hidden="false" outlineLevel="0" max="64" min="64" style="0" width="12.82"/>
    <col collapsed="false" customWidth="true" hidden="false" outlineLevel="0" max="65" min="65" style="0" width="11.73"/>
    <col collapsed="false" customWidth="true" hidden="false" outlineLevel="0" max="66" min="66" style="0" width="14.45"/>
  </cols>
  <sheetData>
    <row r="5" customFormat="false" ht="57.75" hidden="false" customHeight="false" outlineLevel="0" collapsed="false">
      <c r="B5" s="1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0</v>
      </c>
      <c r="H5" s="2" t="s">
        <v>5</v>
      </c>
      <c r="I5" s="2" t="s">
        <v>6</v>
      </c>
      <c r="J5" s="2" t="s">
        <v>7</v>
      </c>
      <c r="K5" s="2" t="s">
        <v>8</v>
      </c>
      <c r="L5" s="2"/>
      <c r="M5" s="2" t="s">
        <v>0</v>
      </c>
      <c r="N5" s="2" t="s">
        <v>9</v>
      </c>
      <c r="O5" s="2" t="s">
        <v>10</v>
      </c>
      <c r="P5" s="2" t="s">
        <v>11</v>
      </c>
      <c r="Q5" s="2" t="s">
        <v>12</v>
      </c>
      <c r="R5" s="2"/>
      <c r="S5" s="1" t="s">
        <v>0</v>
      </c>
      <c r="T5" s="2" t="s">
        <v>13</v>
      </c>
      <c r="U5" s="2" t="s">
        <v>14</v>
      </c>
      <c r="V5" s="2" t="s">
        <v>15</v>
      </c>
      <c r="W5" s="2" t="s">
        <v>16</v>
      </c>
      <c r="X5" s="2"/>
      <c r="Y5" s="1" t="s">
        <v>0</v>
      </c>
      <c r="Z5" s="2" t="s">
        <v>17</v>
      </c>
      <c r="AA5" s="2" t="s">
        <v>18</v>
      </c>
      <c r="AB5" s="2" t="s">
        <v>19</v>
      </c>
      <c r="AC5" s="2" t="s">
        <v>20</v>
      </c>
      <c r="AD5" s="2"/>
      <c r="AE5" s="1" t="s">
        <v>0</v>
      </c>
      <c r="AF5" s="2" t="s">
        <v>21</v>
      </c>
      <c r="AG5" s="2" t="s">
        <v>22</v>
      </c>
      <c r="AH5" s="2" t="s">
        <v>23</v>
      </c>
      <c r="AI5" s="2" t="s">
        <v>24</v>
      </c>
      <c r="AJ5" s="2"/>
      <c r="AL5" s="1" t="s">
        <v>0</v>
      </c>
      <c r="AM5" s="2" t="s">
        <v>25</v>
      </c>
      <c r="AN5" s="2" t="s">
        <v>26</v>
      </c>
      <c r="AO5" s="2" t="s">
        <v>27</v>
      </c>
      <c r="AP5" s="2" t="s">
        <v>28</v>
      </c>
    </row>
    <row r="6" customFormat="false" ht="14.25" hidden="false" customHeight="false" outlineLevel="0" collapsed="false">
      <c r="A6" s="0" t="s">
        <v>29</v>
      </c>
      <c r="B6" s="0" t="s">
        <v>30</v>
      </c>
      <c r="C6" s="0" t="n">
        <v>21.5</v>
      </c>
      <c r="D6" s="0" t="n">
        <f aca="false">C6*100</f>
        <v>2150</v>
      </c>
      <c r="E6" s="0" t="n">
        <f aca="false">C6*0.302083333333333</f>
        <v>6.49479166666666</v>
      </c>
      <c r="F6" s="0" t="n">
        <v>32</v>
      </c>
      <c r="G6" s="1" t="s">
        <v>31</v>
      </c>
      <c r="H6" s="0" t="n">
        <v>23</v>
      </c>
      <c r="I6" s="0" t="n">
        <f aca="false">H6*100</f>
        <v>2300</v>
      </c>
      <c r="J6" s="0" t="n">
        <f aca="false">H6*0.302083333333333</f>
        <v>6.94791666666666</v>
      </c>
      <c r="K6" s="0" t="n">
        <v>24</v>
      </c>
      <c r="M6" s="0" t="s">
        <v>32</v>
      </c>
      <c r="N6" s="0" t="n">
        <v>25</v>
      </c>
      <c r="O6" s="0" t="n">
        <f aca="false">N6*100</f>
        <v>2500</v>
      </c>
      <c r="P6" s="0" t="n">
        <f aca="false">N6*0.302083333333333</f>
        <v>7.55208333333332</v>
      </c>
      <c r="S6" s="0" t="s">
        <v>33</v>
      </c>
      <c r="T6" s="0" t="n">
        <v>26</v>
      </c>
      <c r="U6" s="0" t="n">
        <f aca="false">T6*100</f>
        <v>2600</v>
      </c>
      <c r="V6" s="0" t="n">
        <f aca="false">T6*0.302083333333333</f>
        <v>7.85416666666666</v>
      </c>
      <c r="Y6" s="0" t="s">
        <v>34</v>
      </c>
      <c r="Z6" s="0" t="n">
        <v>23</v>
      </c>
      <c r="AA6" s="0" t="n">
        <f aca="false">Z6*100</f>
        <v>2300</v>
      </c>
      <c r="AB6" s="0" t="n">
        <f aca="false">Z6*0.302083333333333</f>
        <v>6.94791666666666</v>
      </c>
      <c r="AE6" s="0" t="s">
        <v>35</v>
      </c>
      <c r="AF6" s="0" t="n">
        <v>24.5</v>
      </c>
      <c r="AG6" s="0" t="n">
        <f aca="false">AF6*100</f>
        <v>2450</v>
      </c>
      <c r="AH6" s="0" t="n">
        <f aca="false">AF6*0.302083333333333</f>
        <v>7.40104166666666</v>
      </c>
      <c r="AL6" s="0" t="s">
        <v>36</v>
      </c>
      <c r="AM6" s="0" t="n">
        <v>25.5</v>
      </c>
      <c r="AN6" s="0" t="n">
        <f aca="false">AM6*100</f>
        <v>2550</v>
      </c>
      <c r="AO6" s="0" t="n">
        <f aca="false">AM6*0.302083333333333</f>
        <v>7.70312499999999</v>
      </c>
    </row>
    <row r="7" customFormat="false" ht="14.25" hidden="false" customHeight="false" outlineLevel="0" collapsed="false">
      <c r="A7" s="0" t="s">
        <v>29</v>
      </c>
      <c r="B7" s="0" t="s">
        <v>37</v>
      </c>
      <c r="C7" s="0" t="n">
        <v>22</v>
      </c>
      <c r="D7" s="0" t="n">
        <f aca="false">C7*100</f>
        <v>2200</v>
      </c>
      <c r="E7" s="0" t="n">
        <f aca="false">C7*0.302083333333333</f>
        <v>6.64583333333333</v>
      </c>
      <c r="G7" s="1" t="s">
        <v>38</v>
      </c>
      <c r="H7" s="0" t="n">
        <v>24</v>
      </c>
      <c r="I7" s="0" t="n">
        <f aca="false">H7*100</f>
        <v>2400</v>
      </c>
      <c r="J7" s="0" t="n">
        <f aca="false">H7*0.302083333333333</f>
        <v>7.24999999999999</v>
      </c>
      <c r="K7" s="0" t="n">
        <v>24</v>
      </c>
      <c r="M7" s="0" t="s">
        <v>39</v>
      </c>
      <c r="N7" s="0" t="n">
        <v>23</v>
      </c>
      <c r="O7" s="0" t="n">
        <f aca="false">N7*100</f>
        <v>2300</v>
      </c>
      <c r="P7" s="0" t="n">
        <f aca="false">N7*0.302083333333333</f>
        <v>6.94791666666666</v>
      </c>
      <c r="R7" s="2"/>
      <c r="S7" s="2" t="s">
        <v>40</v>
      </c>
      <c r="T7" s="2" t="n">
        <v>25</v>
      </c>
      <c r="U7" s="0" t="n">
        <f aca="false">T7*100</f>
        <v>2500</v>
      </c>
      <c r="V7" s="0" t="n">
        <f aca="false">T7*0.302083333333333</f>
        <v>7.55208333333332</v>
      </c>
      <c r="Y7" s="0" t="s">
        <v>41</v>
      </c>
      <c r="Z7" s="0" t="n">
        <v>21</v>
      </c>
      <c r="AA7" s="0" t="n">
        <f aca="false">Z7*100</f>
        <v>2100</v>
      </c>
      <c r="AB7" s="0" t="n">
        <f aca="false">Z7*0.302083333333333</f>
        <v>6.34374999999999</v>
      </c>
      <c r="AE7" s="0" t="s">
        <v>42</v>
      </c>
      <c r="AF7" s="0" t="n">
        <v>25.5</v>
      </c>
      <c r="AG7" s="0" t="n">
        <f aca="false">AF7*100</f>
        <v>2550</v>
      </c>
      <c r="AH7" s="0" t="n">
        <f aca="false">AF7*0.302083333333333</f>
        <v>7.70312499999999</v>
      </c>
      <c r="AL7" s="0" t="s">
        <v>43</v>
      </c>
      <c r="AM7" s="0" t="n">
        <v>25.5</v>
      </c>
      <c r="AN7" s="0" t="n">
        <f aca="false">AM7*100</f>
        <v>2550</v>
      </c>
      <c r="AO7" s="0" t="n">
        <f aca="false">AM7*0.302083333333333</f>
        <v>7.70312499999999</v>
      </c>
    </row>
    <row r="8" customFormat="false" ht="14.25" hidden="false" customHeight="false" outlineLevel="0" collapsed="false">
      <c r="A8" s="0" t="s">
        <v>29</v>
      </c>
      <c r="B8" s="0" t="s">
        <v>44</v>
      </c>
      <c r="C8" s="0" t="n">
        <v>22</v>
      </c>
      <c r="D8" s="0" t="n">
        <f aca="false">C8*100</f>
        <v>2200</v>
      </c>
      <c r="E8" s="0" t="n">
        <f aca="false">C8*0.302083333333333</f>
        <v>6.64583333333333</v>
      </c>
      <c r="F8" s="0" t="n">
        <v>32</v>
      </c>
      <c r="G8" s="1" t="s">
        <v>45</v>
      </c>
      <c r="H8" s="0" t="n">
        <v>24</v>
      </c>
      <c r="I8" s="0" t="n">
        <f aca="false">H8*100</f>
        <v>2400</v>
      </c>
      <c r="J8" s="0" t="n">
        <f aca="false">H8*0.302083333333333</f>
        <v>7.24999999999999</v>
      </c>
      <c r="K8" s="0" t="n">
        <v>24</v>
      </c>
      <c r="M8" s="0" t="s">
        <v>46</v>
      </c>
      <c r="N8" s="0" t="n">
        <v>23.5</v>
      </c>
      <c r="O8" s="0" t="n">
        <f aca="false">N8*100</f>
        <v>2350</v>
      </c>
      <c r="P8" s="0" t="n">
        <f aca="false">N8*0.302083333333333</f>
        <v>7.09895833333333</v>
      </c>
      <c r="R8" s="3"/>
      <c r="S8" s="3" t="s">
        <v>47</v>
      </c>
      <c r="T8" s="3" t="n">
        <v>26</v>
      </c>
      <c r="U8" s="0" t="n">
        <f aca="false">T8*100</f>
        <v>2600</v>
      </c>
      <c r="V8" s="0" t="n">
        <f aca="false">T8*0.302083333333333</f>
        <v>7.85416666666666</v>
      </c>
      <c r="Y8" s="0" t="s">
        <v>48</v>
      </c>
      <c r="Z8" s="0" t="n">
        <v>27</v>
      </c>
      <c r="AA8" s="0" t="n">
        <f aca="false">Z8*100</f>
        <v>2700</v>
      </c>
      <c r="AB8" s="0" t="n">
        <f aca="false">Z8*0.302083333333333</f>
        <v>8.15624999999999</v>
      </c>
      <c r="AE8" s="0" t="s">
        <v>49</v>
      </c>
      <c r="AF8" s="0" t="n">
        <v>28.5</v>
      </c>
      <c r="AG8" s="0" t="n">
        <f aca="false">AF8*100</f>
        <v>2850</v>
      </c>
      <c r="AH8" s="0" t="n">
        <f aca="false">AF8*0.302083333333333</f>
        <v>8.60937499999999</v>
      </c>
      <c r="AL8" s="0" t="s">
        <v>50</v>
      </c>
      <c r="AM8" s="0" t="n">
        <v>25.5</v>
      </c>
      <c r="AN8" s="0" t="n">
        <f aca="false">AM8*100</f>
        <v>2550</v>
      </c>
      <c r="AO8" s="0" t="n">
        <f aca="false">AM8*0.302083333333333</f>
        <v>7.70312499999999</v>
      </c>
    </row>
    <row r="9" customFormat="false" ht="14.25" hidden="false" customHeight="false" outlineLevel="0" collapsed="false">
      <c r="A9" s="0" t="s">
        <v>29</v>
      </c>
      <c r="B9" s="0" t="s">
        <v>51</v>
      </c>
      <c r="C9" s="0" t="n">
        <v>22</v>
      </c>
      <c r="D9" s="0" t="n">
        <f aca="false">C9*100</f>
        <v>2200</v>
      </c>
      <c r="E9" s="0" t="n">
        <f aca="false">C9*0.302083333333333</f>
        <v>6.64583333333333</v>
      </c>
      <c r="F9" s="0" t="n">
        <v>32</v>
      </c>
      <c r="G9" s="1" t="s">
        <v>52</v>
      </c>
      <c r="H9" s="0" t="n">
        <v>26.5</v>
      </c>
      <c r="I9" s="0" t="n">
        <f aca="false">H9*100</f>
        <v>2650</v>
      </c>
      <c r="J9" s="0" t="n">
        <f aca="false">H9*0.302083333333333</f>
        <v>8.00520833333332</v>
      </c>
      <c r="K9" s="0" t="s">
        <v>53</v>
      </c>
      <c r="M9" s="0" t="s">
        <v>54</v>
      </c>
      <c r="N9" s="0" t="n">
        <v>24</v>
      </c>
      <c r="O9" s="0" t="n">
        <f aca="false">N9*100</f>
        <v>2400</v>
      </c>
      <c r="P9" s="0" t="n">
        <f aca="false">N9*0.302083333333333</f>
        <v>7.24999999999999</v>
      </c>
      <c r="R9" s="2"/>
      <c r="S9" s="2" t="s">
        <v>55</v>
      </c>
      <c r="T9" s="2" t="n">
        <v>21.5</v>
      </c>
      <c r="U9" s="0" t="n">
        <f aca="false">T9*100</f>
        <v>2150</v>
      </c>
      <c r="V9" s="0" t="n">
        <f aca="false">T9*0.302083333333333</f>
        <v>6.49479166666666</v>
      </c>
      <c r="Y9" s="0" t="s">
        <v>56</v>
      </c>
      <c r="Z9" s="0" t="n">
        <v>26.5</v>
      </c>
      <c r="AA9" s="0" t="n">
        <f aca="false">Z9*100</f>
        <v>2650</v>
      </c>
      <c r="AB9" s="0" t="n">
        <f aca="false">Z9*0.302083333333333</f>
        <v>8.00520833333332</v>
      </c>
      <c r="AE9" s="0" t="s">
        <v>57</v>
      </c>
      <c r="AF9" s="0" t="n">
        <v>27</v>
      </c>
      <c r="AG9" s="0" t="n">
        <f aca="false">AF9*100</f>
        <v>2700</v>
      </c>
      <c r="AH9" s="0" t="n">
        <f aca="false">AF9*0.302083333333333</f>
        <v>8.15624999999999</v>
      </c>
      <c r="AL9" s="0" t="s">
        <v>58</v>
      </c>
      <c r="AM9" s="0" t="n">
        <v>25.5</v>
      </c>
      <c r="AN9" s="0" t="n">
        <f aca="false">AM9*100</f>
        <v>2550</v>
      </c>
      <c r="AO9" s="0" t="n">
        <f aca="false">AM9*0.302083333333333</f>
        <v>7.70312499999999</v>
      </c>
    </row>
    <row r="10" customFormat="false" ht="14.25" hidden="false" customHeight="false" outlineLevel="0" collapsed="false">
      <c r="A10" s="0" t="s">
        <v>29</v>
      </c>
      <c r="B10" s="0" t="s">
        <v>59</v>
      </c>
      <c r="C10" s="0" t="n">
        <v>22</v>
      </c>
      <c r="D10" s="0" t="n">
        <f aca="false">C10*100</f>
        <v>2200</v>
      </c>
      <c r="E10" s="0" t="n">
        <f aca="false">C10*0.302083333333333</f>
        <v>6.64583333333333</v>
      </c>
      <c r="F10" s="0" t="n">
        <v>32</v>
      </c>
      <c r="G10" s="1" t="s">
        <v>60</v>
      </c>
      <c r="H10" s="0" t="n">
        <v>24</v>
      </c>
      <c r="I10" s="0" t="n">
        <f aca="false">H10*100</f>
        <v>2400</v>
      </c>
      <c r="J10" s="0" t="n">
        <f aca="false">H10*0.302083333333333</f>
        <v>7.24999999999999</v>
      </c>
      <c r="K10" s="0" t="s">
        <v>53</v>
      </c>
      <c r="M10" s="0" t="s">
        <v>61</v>
      </c>
      <c r="N10" s="0" t="n">
        <v>26</v>
      </c>
      <c r="O10" s="0" t="n">
        <f aca="false">N10*100</f>
        <v>2600</v>
      </c>
      <c r="P10" s="0" t="n">
        <f aca="false">N10*0.302083333333333</f>
        <v>7.85416666666666</v>
      </c>
      <c r="R10" s="2"/>
      <c r="S10" s="2" t="s">
        <v>62</v>
      </c>
      <c r="T10" s="2" t="n">
        <v>21</v>
      </c>
      <c r="U10" s="0" t="n">
        <f aca="false">T10*100</f>
        <v>2100</v>
      </c>
      <c r="V10" s="0" t="n">
        <f aca="false">T10*0.302083333333333</f>
        <v>6.34374999999999</v>
      </c>
      <c r="Y10" s="0" t="s">
        <v>63</v>
      </c>
      <c r="Z10" s="0" t="n">
        <v>18</v>
      </c>
      <c r="AA10" s="0" t="n">
        <f aca="false">Z10*100</f>
        <v>1800</v>
      </c>
      <c r="AB10" s="0" t="n">
        <f aca="false">Z10*0.302083333333333</f>
        <v>5.43749999999999</v>
      </c>
      <c r="AD10" s="4" t="n">
        <v>115.5</v>
      </c>
      <c r="AE10" s="0" t="s">
        <v>64</v>
      </c>
      <c r="AF10" s="0" t="n">
        <v>23</v>
      </c>
      <c r="AG10" s="0" t="n">
        <f aca="false">AF10*100</f>
        <v>2300</v>
      </c>
      <c r="AH10" s="0" t="n">
        <f aca="false">AF10*0.302083333333333</f>
        <v>6.94791666666666</v>
      </c>
      <c r="AL10" s="0" t="s">
        <v>65</v>
      </c>
      <c r="AM10" s="0" t="n">
        <v>26</v>
      </c>
      <c r="AN10" s="0" t="n">
        <f aca="false">AM10*100</f>
        <v>2600</v>
      </c>
      <c r="AO10" s="0" t="n">
        <f aca="false">AM10*0.302083333333333</f>
        <v>7.85416666666666</v>
      </c>
    </row>
    <row r="11" customFormat="false" ht="14.25" hidden="false" customHeight="false" outlineLevel="0" collapsed="false">
      <c r="A11" s="0" t="s">
        <v>29</v>
      </c>
      <c r="B11" s="0" t="s">
        <v>66</v>
      </c>
      <c r="C11" s="0" t="n">
        <v>22</v>
      </c>
      <c r="D11" s="0" t="n">
        <f aca="false">C11*100</f>
        <v>2200</v>
      </c>
      <c r="E11" s="0" t="n">
        <f aca="false">C11*0.302083333333333</f>
        <v>6.64583333333333</v>
      </c>
      <c r="F11" s="0" t="n">
        <v>32</v>
      </c>
      <c r="G11" s="1" t="s">
        <v>67</v>
      </c>
      <c r="H11" s="0" t="n">
        <v>27</v>
      </c>
      <c r="I11" s="0" t="n">
        <f aca="false">H11*100</f>
        <v>2700</v>
      </c>
      <c r="J11" s="0" t="n">
        <f aca="false">H11*0.302083333333333</f>
        <v>8.15624999999999</v>
      </c>
      <c r="K11" s="0" t="s">
        <v>53</v>
      </c>
      <c r="M11" s="0" t="s">
        <v>68</v>
      </c>
      <c r="N11" s="0" t="n">
        <v>24</v>
      </c>
      <c r="O11" s="0" t="n">
        <f aca="false">N11*100</f>
        <v>2400</v>
      </c>
      <c r="P11" s="0" t="n">
        <f aca="false">N11*0.302083333333333</f>
        <v>7.24999999999999</v>
      </c>
      <c r="R11" s="2"/>
      <c r="S11" s="2" t="s">
        <v>69</v>
      </c>
      <c r="T11" s="2" t="n">
        <v>24</v>
      </c>
      <c r="U11" s="0" t="n">
        <f aca="false">T11*104</f>
        <v>2496</v>
      </c>
      <c r="V11" s="0" t="n">
        <f aca="false">T11*0.302083333333333</f>
        <v>7.24999999999999</v>
      </c>
      <c r="W11" s="0" t="s">
        <v>70</v>
      </c>
      <c r="X11" s="4" t="n">
        <v>143.5</v>
      </c>
      <c r="Y11" s="0" t="s">
        <v>71</v>
      </c>
      <c r="Z11" s="0" t="n">
        <v>20</v>
      </c>
      <c r="AA11" s="0" t="n">
        <f aca="false">Z11*100</f>
        <v>2000</v>
      </c>
      <c r="AB11" s="0" t="n">
        <f aca="false">Z11*0.302083333333333</f>
        <v>6.04166666666666</v>
      </c>
      <c r="AE11" s="0" t="s">
        <v>72</v>
      </c>
      <c r="AF11" s="0" t="n">
        <v>31</v>
      </c>
      <c r="AG11" s="0" t="n">
        <f aca="false">AF11*100</f>
        <v>3100</v>
      </c>
      <c r="AH11" s="0" t="n">
        <f aca="false">AF11*0.302083333333333</f>
        <v>9.36458333333332</v>
      </c>
      <c r="AL11" s="0" t="s">
        <v>73</v>
      </c>
      <c r="AM11" s="0" t="n">
        <v>25</v>
      </c>
      <c r="AN11" s="0" t="n">
        <f aca="false">AM11*100</f>
        <v>2500</v>
      </c>
      <c r="AO11" s="0" t="n">
        <f aca="false">AM11*0.302083333333333</f>
        <v>7.55208333333332</v>
      </c>
    </row>
    <row r="12" customFormat="false" ht="14.25" hidden="false" customHeight="false" outlineLevel="0" collapsed="false">
      <c r="A12" s="0" t="s">
        <v>29</v>
      </c>
      <c r="B12" s="0" t="s">
        <v>74</v>
      </c>
      <c r="C12" s="0" t="n">
        <v>21.5</v>
      </c>
      <c r="D12" s="0" t="n">
        <f aca="false">C12*100</f>
        <v>2150</v>
      </c>
      <c r="E12" s="0" t="n">
        <f aca="false">C12*0.302083333333333</f>
        <v>6.49479166666666</v>
      </c>
      <c r="F12" s="0" t="n">
        <v>32</v>
      </c>
      <c r="G12" s="1" t="s">
        <v>75</v>
      </c>
      <c r="H12" s="0" t="n">
        <v>24</v>
      </c>
      <c r="I12" s="0" t="n">
        <f aca="false">H12*100</f>
        <v>2400</v>
      </c>
      <c r="J12" s="0" t="n">
        <f aca="false">H12*0.302083333333333</f>
        <v>7.24999999999999</v>
      </c>
      <c r="K12" s="0" t="s">
        <v>53</v>
      </c>
      <c r="M12" s="0" t="s">
        <v>76</v>
      </c>
      <c r="N12" s="0" t="n">
        <v>24</v>
      </c>
      <c r="O12" s="0" t="n">
        <f aca="false">N12*100</f>
        <v>2400</v>
      </c>
      <c r="P12" s="0" t="n">
        <f aca="false">N12*0.302083333333333</f>
        <v>7.24999999999999</v>
      </c>
      <c r="R12" s="2"/>
      <c r="S12" s="2" t="s">
        <v>77</v>
      </c>
      <c r="T12" s="2" t="n">
        <v>25.5</v>
      </c>
      <c r="U12" s="0" t="n">
        <f aca="false">T12*100</f>
        <v>2550</v>
      </c>
      <c r="V12" s="0" t="n">
        <f aca="false">T12*0.302083333333333</f>
        <v>7.70312499999999</v>
      </c>
      <c r="Y12" s="0" t="s">
        <v>78</v>
      </c>
      <c r="Z12" s="0" t="n">
        <v>18</v>
      </c>
      <c r="AA12" s="0" t="n">
        <f aca="false">Z12*100</f>
        <v>1800</v>
      </c>
      <c r="AB12" s="0" t="n">
        <f aca="false">Z12*0.302083333333333</f>
        <v>5.43749999999999</v>
      </c>
      <c r="AE12" s="0" t="s">
        <v>79</v>
      </c>
      <c r="AF12" s="0" t="n">
        <v>19</v>
      </c>
      <c r="AG12" s="0" t="n">
        <f aca="false">AF12*100</f>
        <v>1900</v>
      </c>
      <c r="AH12" s="0" t="n">
        <f aca="false">AF12*0.302083333333333</f>
        <v>5.73958333333333</v>
      </c>
      <c r="AJ12" s="4" t="n">
        <v>178.5</v>
      </c>
      <c r="AL12" s="0" t="s">
        <v>80</v>
      </c>
      <c r="AM12" s="0" t="n">
        <v>26</v>
      </c>
      <c r="AN12" s="0" t="n">
        <f aca="false">AM12*100</f>
        <v>2600</v>
      </c>
      <c r="AO12" s="0" t="n">
        <f aca="false">AM12*0.302083333333333</f>
        <v>7.85416666666666</v>
      </c>
    </row>
    <row r="13" customFormat="false" ht="14.25" hidden="false" customHeight="false" outlineLevel="0" collapsed="false">
      <c r="A13" s="0" t="s">
        <v>29</v>
      </c>
      <c r="B13" s="0" t="s">
        <v>81</v>
      </c>
      <c r="C13" s="0" t="n">
        <v>22</v>
      </c>
      <c r="D13" s="0" t="n">
        <f aca="false">C13*100</f>
        <v>2200</v>
      </c>
      <c r="E13" s="0" t="n">
        <f aca="false">C13*0.302083333333333</f>
        <v>6.64583333333333</v>
      </c>
      <c r="F13" s="0" t="n">
        <v>32</v>
      </c>
      <c r="G13" s="1" t="s">
        <v>82</v>
      </c>
      <c r="H13" s="0" t="n">
        <v>26</v>
      </c>
      <c r="I13" s="0" t="n">
        <f aca="false">H13*100</f>
        <v>2600</v>
      </c>
      <c r="J13" s="0" t="n">
        <f aca="false">H13*0.302083333333333</f>
        <v>7.85416666666666</v>
      </c>
      <c r="K13" s="0" t="s">
        <v>53</v>
      </c>
      <c r="M13" s="0" t="s">
        <v>83</v>
      </c>
      <c r="N13" s="0" t="n">
        <v>15.5</v>
      </c>
      <c r="O13" s="0" t="n">
        <f aca="false">N13*100</f>
        <v>1550</v>
      </c>
      <c r="P13" s="0" t="n">
        <f aca="false">N13*0.302083333333333</f>
        <v>4.68229166666666</v>
      </c>
      <c r="R13" s="2"/>
      <c r="S13" s="2" t="s">
        <v>84</v>
      </c>
      <c r="T13" s="2" t="n">
        <v>26</v>
      </c>
      <c r="U13" s="0" t="n">
        <f aca="false">T13*100</f>
        <v>2600</v>
      </c>
      <c r="V13" s="0" t="n">
        <f aca="false">T13*0.302083333333333</f>
        <v>7.85416666666666</v>
      </c>
      <c r="Y13" s="0" t="s">
        <v>85</v>
      </c>
      <c r="Z13" s="0" t="n">
        <v>21</v>
      </c>
      <c r="AA13" s="0" t="n">
        <f aca="false">Z13*100</f>
        <v>2100</v>
      </c>
      <c r="AB13" s="0" t="n">
        <f aca="false">Z13*0.302083333333333</f>
        <v>6.34374999999999</v>
      </c>
      <c r="AE13" s="0" t="s">
        <v>86</v>
      </c>
      <c r="AF13" s="0" t="n">
        <v>29</v>
      </c>
      <c r="AG13" s="0" t="n">
        <f aca="false">AF13*100</f>
        <v>2900</v>
      </c>
      <c r="AH13" s="0" t="n">
        <f aca="false">AF13*0.302083333333333</f>
        <v>8.76041666666666</v>
      </c>
      <c r="AL13" s="0" t="s">
        <v>87</v>
      </c>
      <c r="AM13" s="0" t="n">
        <v>24</v>
      </c>
      <c r="AN13" s="0" t="n">
        <f aca="false">AM13*100</f>
        <v>2400</v>
      </c>
      <c r="AO13" s="0" t="n">
        <f aca="false">AM13*0.302083333333333</f>
        <v>7.24999999999999</v>
      </c>
      <c r="AT13" s="5"/>
      <c r="AU13" s="5" t="n">
        <v>1488</v>
      </c>
      <c r="AV13" s="5" t="n">
        <v>1489</v>
      </c>
      <c r="AW13" s="5" t="n">
        <v>1490</v>
      </c>
      <c r="AX13" s="5" t="n">
        <v>1491</v>
      </c>
      <c r="AY13" s="5" t="n">
        <v>1492</v>
      </c>
      <c r="AZ13" s="5" t="n">
        <v>1493</v>
      </c>
      <c r="BA13" s="6" t="s">
        <v>88</v>
      </c>
    </row>
    <row r="14" customFormat="false" ht="14.25" hidden="false" customHeight="false" outlineLevel="0" collapsed="false">
      <c r="A14" s="0" t="s">
        <v>29</v>
      </c>
      <c r="B14" s="0" t="s">
        <v>89</v>
      </c>
      <c r="C14" s="0" t="n">
        <v>25</v>
      </c>
      <c r="D14" s="0" t="n">
        <f aca="false">C14*100</f>
        <v>2500</v>
      </c>
      <c r="E14" s="0" t="n">
        <f aca="false">C14*0.302083333333333</f>
        <v>7.55208333333332</v>
      </c>
      <c r="F14" s="0" t="n">
        <v>32</v>
      </c>
      <c r="G14" s="1" t="s">
        <v>90</v>
      </c>
      <c r="H14" s="0" t="n">
        <v>20</v>
      </c>
      <c r="I14" s="0" t="n">
        <f aca="false">H14*100</f>
        <v>2000</v>
      </c>
      <c r="J14" s="0" t="n">
        <f aca="false">H14*0.302083333333333</f>
        <v>6.04166666666666</v>
      </c>
      <c r="M14" s="0" t="s">
        <v>91</v>
      </c>
      <c r="N14" s="0" t="n">
        <v>20</v>
      </c>
      <c r="O14" s="0" t="n">
        <f aca="false">N14*100</f>
        <v>2000</v>
      </c>
      <c r="P14" s="0" t="n">
        <f aca="false">N14*0.302083333333333</f>
        <v>6.04166666666666</v>
      </c>
      <c r="R14" s="2"/>
      <c r="S14" s="2" t="s">
        <v>92</v>
      </c>
      <c r="T14" s="2" t="n">
        <v>26</v>
      </c>
      <c r="U14" s="0" t="n">
        <f aca="false">T14*100</f>
        <v>2600</v>
      </c>
      <c r="V14" s="0" t="n">
        <f aca="false">T14*0.302083333333333</f>
        <v>7.85416666666666</v>
      </c>
      <c r="Y14" s="0" t="s">
        <v>93</v>
      </c>
      <c r="Z14" s="0" t="n">
        <v>20</v>
      </c>
      <c r="AA14" s="0" t="n">
        <f aca="false">Z14*100</f>
        <v>2000</v>
      </c>
      <c r="AB14" s="0" t="n">
        <f aca="false">Z14*0.302083333333333</f>
        <v>6.04166666666666</v>
      </c>
      <c r="AE14" s="0" t="s">
        <v>94</v>
      </c>
      <c r="AF14" s="0" t="n">
        <v>30.5</v>
      </c>
      <c r="AG14" s="0" t="n">
        <f aca="false">AF14*100</f>
        <v>3050</v>
      </c>
      <c r="AH14" s="0" t="n">
        <f aca="false">AF14*0.302083333333333</f>
        <v>9.21354166666666</v>
      </c>
      <c r="AL14" s="0" t="s">
        <v>95</v>
      </c>
      <c r="AM14" s="0" t="n">
        <v>26.5</v>
      </c>
      <c r="AN14" s="0" t="n">
        <f aca="false">AM14*100</f>
        <v>2650</v>
      </c>
      <c r="AO14" s="0" t="n">
        <f aca="false">AM14*0.302083333333333</f>
        <v>8.00520833333332</v>
      </c>
      <c r="AT14" s="5" t="s">
        <v>96</v>
      </c>
      <c r="AU14" s="5" t="n">
        <f aca="false">SUM(D111:D136)</f>
        <v>557600</v>
      </c>
      <c r="AV14" s="5" t="n">
        <f aca="false">SUM(I111:I136)</f>
        <v>0</v>
      </c>
      <c r="AW14" s="5" t="n">
        <f aca="false">SUM(O111:O136)</f>
        <v>230112</v>
      </c>
      <c r="AX14" s="5" t="n">
        <f aca="false">SUM(U111:U136)</f>
        <v>215968</v>
      </c>
      <c r="AY14" s="5" t="n">
        <f aca="false">SUM(AA111:AA136)</f>
        <v>141712</v>
      </c>
      <c r="AZ14" s="5" t="n">
        <f aca="false">SUM(AG111:AG136)</f>
        <v>107984</v>
      </c>
      <c r="BA14" s="7" t="n">
        <f aca="false">SUM(AU14:AZ14)</f>
        <v>1253376</v>
      </c>
    </row>
    <row r="15" customFormat="false" ht="14.25" hidden="false" customHeight="false" outlineLevel="0" collapsed="false">
      <c r="A15" s="0" t="s">
        <v>29</v>
      </c>
      <c r="B15" s="0" t="s">
        <v>97</v>
      </c>
      <c r="C15" s="0" t="n">
        <v>24</v>
      </c>
      <c r="D15" s="0" t="n">
        <f aca="false">C15*100</f>
        <v>2400</v>
      </c>
      <c r="E15" s="0" t="n">
        <f aca="false">C15*0.302083333333333</f>
        <v>7.24999999999999</v>
      </c>
      <c r="F15" s="0" t="n">
        <v>32</v>
      </c>
      <c r="G15" s="1" t="s">
        <v>98</v>
      </c>
      <c r="H15" s="0" t="n">
        <v>21</v>
      </c>
      <c r="I15" s="0" t="n">
        <f aca="false">H15*100</f>
        <v>2100</v>
      </c>
      <c r="J15" s="0" t="n">
        <f aca="false">H15*0.302083333333333</f>
        <v>6.34374999999999</v>
      </c>
      <c r="M15" s="0" t="s">
        <v>99</v>
      </c>
      <c r="N15" s="0" t="n">
        <v>23.5</v>
      </c>
      <c r="O15" s="0" t="n">
        <f aca="false">N15*100</f>
        <v>2350</v>
      </c>
      <c r="P15" s="0" t="n">
        <f aca="false">N15*0.302083333333333</f>
        <v>7.09895833333333</v>
      </c>
      <c r="R15" s="2"/>
      <c r="S15" s="2" t="s">
        <v>100</v>
      </c>
      <c r="T15" s="2" t="n">
        <v>25</v>
      </c>
      <c r="U15" s="0" t="n">
        <f aca="false">T15*100</f>
        <v>2500</v>
      </c>
      <c r="V15" s="0" t="n">
        <f aca="false">T15*0.302083333333333</f>
        <v>7.55208333333332</v>
      </c>
      <c r="Y15" s="0" t="s">
        <v>101</v>
      </c>
      <c r="Z15" s="0" t="n">
        <v>18.5</v>
      </c>
      <c r="AA15" s="0" t="n">
        <f aca="false">Z15*100</f>
        <v>1850</v>
      </c>
      <c r="AB15" s="0" t="n">
        <f aca="false">Z15*0.302083333333333</f>
        <v>5.58854166666666</v>
      </c>
      <c r="AE15" s="0" t="s">
        <v>102</v>
      </c>
      <c r="AF15" s="0" t="n">
        <v>30.5</v>
      </c>
      <c r="AG15" s="0" t="n">
        <f aca="false">AF15*100</f>
        <v>3050</v>
      </c>
      <c r="AH15" s="0" t="n">
        <f aca="false">AF15*0.302083333333333</f>
        <v>9.21354166666666</v>
      </c>
      <c r="AL15" s="0" t="s">
        <v>103</v>
      </c>
      <c r="AM15" s="0" t="n">
        <v>15</v>
      </c>
      <c r="AN15" s="0" t="n">
        <f aca="false">AM15*100</f>
        <v>1500</v>
      </c>
      <c r="AO15" s="0" t="n">
        <f aca="false">AM15*0.302083333333333</f>
        <v>4.53125</v>
      </c>
      <c r="AT15" s="5"/>
      <c r="AU15" s="5"/>
      <c r="AV15" s="5"/>
      <c r="AW15" s="5"/>
      <c r="AX15" s="5"/>
      <c r="AY15" s="5"/>
      <c r="AZ15" s="5"/>
      <c r="BA15" s="7"/>
    </row>
    <row r="16" customFormat="false" ht="14.25" hidden="false" customHeight="false" outlineLevel="0" collapsed="false">
      <c r="A16" s="0" t="s">
        <v>29</v>
      </c>
      <c r="B16" s="0" t="s">
        <v>104</v>
      </c>
      <c r="C16" s="0" t="n">
        <v>22</v>
      </c>
      <c r="D16" s="0" t="n">
        <f aca="false">C16*100</f>
        <v>2200</v>
      </c>
      <c r="E16" s="0" t="n">
        <f aca="false">C16*0.302083333333333</f>
        <v>6.64583333333333</v>
      </c>
      <c r="F16" s="0" t="n">
        <v>32</v>
      </c>
      <c r="G16" s="1" t="s">
        <v>105</v>
      </c>
      <c r="H16" s="0" t="n">
        <v>21</v>
      </c>
      <c r="I16" s="0" t="n">
        <f aca="false">H16*100</f>
        <v>2100</v>
      </c>
      <c r="J16" s="0" t="n">
        <f aca="false">H16*0.302083333333333</f>
        <v>6.34374999999999</v>
      </c>
      <c r="K16" s="0" t="n">
        <v>32</v>
      </c>
      <c r="M16" s="0" t="s">
        <v>106</v>
      </c>
      <c r="N16" s="0" t="n">
        <v>24</v>
      </c>
      <c r="O16" s="0" t="n">
        <f aca="false">N16*100</f>
        <v>2400</v>
      </c>
      <c r="P16" s="0" t="n">
        <f aca="false">N16*0.302083333333333</f>
        <v>7.24999999999999</v>
      </c>
      <c r="R16" s="2"/>
      <c r="S16" s="2" t="s">
        <v>107</v>
      </c>
      <c r="T16" s="2" t="n">
        <v>25.5</v>
      </c>
      <c r="U16" s="0" t="n">
        <f aca="false">T16*100</f>
        <v>2550</v>
      </c>
      <c r="V16" s="0" t="n">
        <f aca="false">T16*0.302083333333333</f>
        <v>7.70312499999999</v>
      </c>
      <c r="Y16" s="0" t="s">
        <v>108</v>
      </c>
      <c r="Z16" s="0" t="n">
        <v>27.5</v>
      </c>
      <c r="AA16" s="0" t="n">
        <f aca="false">Z16*100</f>
        <v>2750</v>
      </c>
      <c r="AB16" s="0" t="n">
        <f aca="false">Z16*0.302083333333333</f>
        <v>8.30729166666666</v>
      </c>
      <c r="AE16" s="0" t="s">
        <v>109</v>
      </c>
      <c r="AF16" s="0" t="n">
        <v>30.5</v>
      </c>
      <c r="AG16" s="0" t="n">
        <f aca="false">AF16*100</f>
        <v>3050</v>
      </c>
      <c r="AH16" s="0" t="n">
        <f aca="false">AF16*0.302083333333333</f>
        <v>9.21354166666666</v>
      </c>
      <c r="AL16" s="0" t="s">
        <v>110</v>
      </c>
      <c r="AM16" s="0" t="n">
        <v>25</v>
      </c>
      <c r="AN16" s="0" t="n">
        <f aca="false">AM16*100</f>
        <v>2500</v>
      </c>
      <c r="AO16" s="0" t="n">
        <f aca="false">AM16*0.302083333333333</f>
        <v>7.55208333333332</v>
      </c>
      <c r="AT16" s="5"/>
      <c r="AU16" s="5"/>
      <c r="AV16" s="5"/>
      <c r="AW16" s="5"/>
      <c r="AX16" s="5"/>
      <c r="AY16" s="5"/>
      <c r="AZ16" s="5"/>
      <c r="BA16" s="7"/>
    </row>
    <row r="17" customFormat="false" ht="28.5" hidden="false" customHeight="false" outlineLevel="0" collapsed="false">
      <c r="A17" s="0" t="s">
        <v>29</v>
      </c>
      <c r="B17" s="0" t="s">
        <v>111</v>
      </c>
      <c r="C17" s="0" t="n">
        <v>24</v>
      </c>
      <c r="D17" s="0" t="n">
        <f aca="false">C17*100</f>
        <v>2400</v>
      </c>
      <c r="E17" s="0" t="n">
        <f aca="false">C17*0.302083333333333</f>
        <v>7.24999999999999</v>
      </c>
      <c r="F17" s="0" t="n">
        <v>32</v>
      </c>
      <c r="G17" s="1" t="s">
        <v>112</v>
      </c>
      <c r="H17" s="0" t="n">
        <v>32</v>
      </c>
      <c r="I17" s="0" t="n">
        <f aca="false">H17*100</f>
        <v>3200</v>
      </c>
      <c r="J17" s="0" t="n">
        <f aca="false">H17*0.302083333333333</f>
        <v>9.66666666666666</v>
      </c>
      <c r="K17" s="0" t="n">
        <v>43</v>
      </c>
      <c r="M17" s="0" t="s">
        <v>113</v>
      </c>
      <c r="N17" s="0" t="n">
        <v>14.5</v>
      </c>
      <c r="O17" s="0" t="n">
        <f aca="false">N17*100</f>
        <v>1450</v>
      </c>
      <c r="P17" s="0" t="n">
        <f aca="false">N17*0.302083333333333</f>
        <v>4.38020833333333</v>
      </c>
      <c r="R17" s="2"/>
      <c r="S17" s="2" t="s">
        <v>114</v>
      </c>
      <c r="T17" s="2" t="n">
        <v>39</v>
      </c>
      <c r="U17" s="0" t="n">
        <f aca="false">T17*104.25</f>
        <v>4065.75</v>
      </c>
      <c r="V17" s="0" t="n">
        <f aca="false">T17*0.302083333333333</f>
        <v>11.78125</v>
      </c>
      <c r="W17" s="0" t="s">
        <v>115</v>
      </c>
      <c r="Y17" s="0" t="s">
        <v>116</v>
      </c>
      <c r="Z17" s="0" t="n">
        <v>27.5</v>
      </c>
      <c r="AA17" s="0" t="n">
        <f aca="false">Z17*100</f>
        <v>2750</v>
      </c>
      <c r="AB17" s="0" t="n">
        <f aca="false">Z17*0.302083333333333</f>
        <v>8.30729166666666</v>
      </c>
      <c r="AE17" s="0" t="s">
        <v>117</v>
      </c>
      <c r="AF17" s="0" t="n">
        <v>30.5</v>
      </c>
      <c r="AG17" s="0" t="n">
        <f aca="false">AF17*100</f>
        <v>3050</v>
      </c>
      <c r="AH17" s="0" t="n">
        <f aca="false">AF17*0.302083333333333</f>
        <v>9.21354166666666</v>
      </c>
      <c r="AL17" s="0" t="s">
        <v>118</v>
      </c>
      <c r="AM17" s="0" t="n">
        <v>25</v>
      </c>
      <c r="AN17" s="0" t="n">
        <f aca="false">AM17*100</f>
        <v>2500</v>
      </c>
      <c r="AO17" s="0" t="n">
        <f aca="false">AM17*0.302083333333333</f>
        <v>7.55208333333332</v>
      </c>
      <c r="AQ17" s="4" t="n">
        <v>294.5</v>
      </c>
      <c r="AT17" s="5"/>
      <c r="AU17" s="5"/>
      <c r="AV17" s="5"/>
      <c r="AW17" s="5"/>
      <c r="AX17" s="5"/>
      <c r="AY17" s="5"/>
      <c r="AZ17" s="5"/>
      <c r="BA17" s="7"/>
    </row>
    <row r="18" customFormat="false" ht="14.25" hidden="false" customHeight="false" outlineLevel="0" collapsed="false">
      <c r="A18" s="0" t="s">
        <v>29</v>
      </c>
      <c r="B18" s="0" t="s">
        <v>119</v>
      </c>
      <c r="C18" s="0" t="n">
        <v>27</v>
      </c>
      <c r="D18" s="0" t="n">
        <f aca="false">C18*100</f>
        <v>2700</v>
      </c>
      <c r="E18" s="0" t="n">
        <f aca="false">C18*0.302083333333333</f>
        <v>8.15624999999999</v>
      </c>
      <c r="F18" s="0" t="n">
        <v>40</v>
      </c>
      <c r="G18" s="1" t="s">
        <v>120</v>
      </c>
      <c r="H18" s="0" t="n">
        <v>22</v>
      </c>
      <c r="I18" s="0" t="n">
        <f aca="false">H18*100</f>
        <v>2200</v>
      </c>
      <c r="J18" s="0" t="n">
        <f aca="false">H18*0.302083333333333</f>
        <v>6.64583333333333</v>
      </c>
      <c r="K18" s="0" t="n">
        <v>32</v>
      </c>
      <c r="M18" s="0" t="s">
        <v>121</v>
      </c>
      <c r="N18" s="0" t="n">
        <v>13</v>
      </c>
      <c r="O18" s="0" t="n">
        <f aca="false">N18*100</f>
        <v>1300</v>
      </c>
      <c r="P18" s="0" t="n">
        <f aca="false">N18*0.302083333333333</f>
        <v>3.92708333333333</v>
      </c>
      <c r="R18" s="2"/>
      <c r="S18" s="2" t="s">
        <v>122</v>
      </c>
      <c r="T18" s="2" t="n">
        <v>26</v>
      </c>
      <c r="U18" s="0" t="n">
        <f aca="false">T18*100</f>
        <v>2600</v>
      </c>
      <c r="V18" s="0" t="n">
        <f aca="false">T18*0.302083333333333</f>
        <v>7.85416666666666</v>
      </c>
      <c r="Y18" s="0" t="s">
        <v>123</v>
      </c>
      <c r="Z18" s="0" t="n">
        <v>26.5</v>
      </c>
      <c r="AA18" s="0" t="n">
        <f aca="false">Z18*100</f>
        <v>2650</v>
      </c>
      <c r="AB18" s="0" t="n">
        <f aca="false">Z18*0.302083333333333</f>
        <v>8.00520833333332</v>
      </c>
      <c r="AE18" s="0" t="s">
        <v>124</v>
      </c>
      <c r="AF18" s="0" t="n">
        <v>30.5</v>
      </c>
      <c r="AG18" s="0" t="n">
        <f aca="false">AF18*100</f>
        <v>3050</v>
      </c>
      <c r="AH18" s="0" t="n">
        <f aca="false">AF18*0.302083333333333</f>
        <v>9.21354166666666</v>
      </c>
      <c r="AL18" s="0" t="s">
        <v>125</v>
      </c>
      <c r="AM18" s="0" t="n">
        <v>24.5</v>
      </c>
      <c r="AN18" s="0" t="n">
        <f aca="false">AM18*100</f>
        <v>2450</v>
      </c>
      <c r="AO18" s="0" t="n">
        <f aca="false">AM18*0.302083333333333</f>
        <v>7.40104166666666</v>
      </c>
      <c r="AT18" s="5"/>
      <c r="AU18" s="5"/>
      <c r="AV18" s="5"/>
      <c r="AW18" s="5"/>
      <c r="AX18" s="5"/>
      <c r="AY18" s="5"/>
      <c r="AZ18" s="5"/>
      <c r="BA18" s="7"/>
    </row>
    <row r="19" customFormat="false" ht="14.25" hidden="false" customHeight="false" outlineLevel="0" collapsed="false">
      <c r="A19" s="0" t="s">
        <v>29</v>
      </c>
      <c r="B19" s="0" t="s">
        <v>126</v>
      </c>
      <c r="C19" s="0" t="n">
        <v>22</v>
      </c>
      <c r="D19" s="0" t="n">
        <f aca="false">C19*100</f>
        <v>2200</v>
      </c>
      <c r="E19" s="0" t="n">
        <f aca="false">C19*0.302083333333333</f>
        <v>6.64583333333333</v>
      </c>
      <c r="G19" s="1" t="s">
        <v>127</v>
      </c>
      <c r="H19" s="0" t="n">
        <v>22</v>
      </c>
      <c r="I19" s="0" t="n">
        <f aca="false">H19*100</f>
        <v>2200</v>
      </c>
      <c r="J19" s="0" t="n">
        <f aca="false">H19*0.302083333333333</f>
        <v>6.64583333333333</v>
      </c>
      <c r="K19" s="0" t="n">
        <v>32</v>
      </c>
      <c r="M19" s="0" t="s">
        <v>128</v>
      </c>
      <c r="N19" s="0" t="n">
        <v>20</v>
      </c>
      <c r="O19" s="0" t="n">
        <f aca="false">N19*100</f>
        <v>2000</v>
      </c>
      <c r="P19" s="0" t="n">
        <f aca="false">N19*0.302083333333333</f>
        <v>6.04166666666666</v>
      </c>
      <c r="R19" s="2"/>
      <c r="S19" s="2" t="s">
        <v>129</v>
      </c>
      <c r="T19" s="2" t="n">
        <v>26.5</v>
      </c>
      <c r="U19" s="0" t="n">
        <f aca="false">T19*100</f>
        <v>2650</v>
      </c>
      <c r="V19" s="0" t="n">
        <f aca="false">T19*0.302083333333333</f>
        <v>8.00520833333332</v>
      </c>
      <c r="Y19" s="0" t="s">
        <v>130</v>
      </c>
      <c r="Z19" s="0" t="n">
        <v>27</v>
      </c>
      <c r="AA19" s="0" t="n">
        <f aca="false">Z19*100</f>
        <v>2700</v>
      </c>
      <c r="AB19" s="0" t="n">
        <f aca="false">Z19*0.302083333333333</f>
        <v>8.15624999999999</v>
      </c>
      <c r="AE19" s="0" t="s">
        <v>131</v>
      </c>
      <c r="AF19" s="0" t="n">
        <v>30.5</v>
      </c>
      <c r="AG19" s="0" t="n">
        <f aca="false">AF19*100</f>
        <v>3050</v>
      </c>
      <c r="AH19" s="0" t="n">
        <f aca="false">AF19*0.302083333333333</f>
        <v>9.21354166666666</v>
      </c>
      <c r="AL19" s="0" t="s">
        <v>132</v>
      </c>
      <c r="AM19" s="0" t="n">
        <v>25.5</v>
      </c>
      <c r="AN19" s="0" t="n">
        <f aca="false">AM19*100</f>
        <v>2550</v>
      </c>
      <c r="AO19" s="0" t="n">
        <f aca="false">AM19*0.302083333333333</f>
        <v>7.70312499999999</v>
      </c>
      <c r="AT19" s="5"/>
      <c r="AU19" s="5"/>
      <c r="AV19" s="5"/>
      <c r="AW19" s="5"/>
      <c r="AX19" s="5"/>
      <c r="AY19" s="5"/>
      <c r="AZ19" s="5"/>
      <c r="BA19" s="7"/>
    </row>
    <row r="20" customFormat="false" ht="14.25" hidden="false" customHeight="false" outlineLevel="0" collapsed="false">
      <c r="A20" s="0" t="s">
        <v>29</v>
      </c>
      <c r="B20" s="0" t="s">
        <v>133</v>
      </c>
      <c r="C20" s="0" t="n">
        <v>22</v>
      </c>
      <c r="D20" s="0" t="n">
        <f aca="false">C20*100</f>
        <v>2200</v>
      </c>
      <c r="E20" s="0" t="n">
        <f aca="false">C20*0.302083333333333</f>
        <v>6.64583333333333</v>
      </c>
      <c r="F20" s="0" t="n">
        <v>32</v>
      </c>
      <c r="G20" s="1" t="s">
        <v>134</v>
      </c>
      <c r="H20" s="0" t="n">
        <v>27</v>
      </c>
      <c r="I20" s="0" t="n">
        <f aca="false">H20*100</f>
        <v>2700</v>
      </c>
      <c r="J20" s="0" t="n">
        <f aca="false">H20*0.302083333333333</f>
        <v>8.15624999999999</v>
      </c>
      <c r="K20" s="0" t="n">
        <v>40</v>
      </c>
      <c r="M20" s="0" t="s">
        <v>135</v>
      </c>
      <c r="N20" s="0" t="n">
        <v>24</v>
      </c>
      <c r="O20" s="0" t="n">
        <f aca="false">N20*100</f>
        <v>2400</v>
      </c>
      <c r="P20" s="0" t="n">
        <f aca="false">N20*0.302083333333333</f>
        <v>7.24999999999999</v>
      </c>
      <c r="R20" s="2"/>
      <c r="S20" s="2" t="s">
        <v>136</v>
      </c>
      <c r="T20" s="2" t="n">
        <v>30</v>
      </c>
      <c r="U20" s="0" t="n">
        <f aca="false">T20*100</f>
        <v>3000</v>
      </c>
      <c r="V20" s="0" t="n">
        <f aca="false">T20*0.302083333333333</f>
        <v>9.06249999999999</v>
      </c>
      <c r="Y20" s="0" t="s">
        <v>137</v>
      </c>
      <c r="Z20" s="0" t="n">
        <v>27.5</v>
      </c>
      <c r="AA20" s="0" t="n">
        <f aca="false">Z20*100</f>
        <v>2750</v>
      </c>
      <c r="AB20" s="0" t="n">
        <f aca="false">Z20*0.302083333333333</f>
        <v>8.30729166666666</v>
      </c>
      <c r="AE20" s="0" t="s">
        <v>138</v>
      </c>
      <c r="AF20" s="0" t="n">
        <v>30</v>
      </c>
      <c r="AG20" s="0" t="n">
        <f aca="false">AF20*100</f>
        <v>3000</v>
      </c>
      <c r="AH20" s="0" t="n">
        <f aca="false">AF20*0.302083333333333</f>
        <v>9.06249999999999</v>
      </c>
      <c r="AL20" s="0" t="s">
        <v>139</v>
      </c>
      <c r="AM20" s="0" t="n">
        <v>24</v>
      </c>
      <c r="AN20" s="0" t="n">
        <f aca="false">AM20*100</f>
        <v>2400</v>
      </c>
      <c r="AO20" s="0" t="n">
        <f aca="false">AM20*0.302083333333333</f>
        <v>7.24999999999999</v>
      </c>
      <c r="AT20" s="5"/>
      <c r="AU20" s="5"/>
      <c r="AV20" s="5"/>
      <c r="AW20" s="5"/>
      <c r="AX20" s="5"/>
      <c r="AY20" s="5"/>
      <c r="AZ20" s="5"/>
      <c r="BA20" s="7"/>
    </row>
    <row r="21" customFormat="false" ht="14.25" hidden="false" customHeight="false" outlineLevel="0" collapsed="false">
      <c r="A21" s="0" t="s">
        <v>29</v>
      </c>
      <c r="B21" s="0" t="s">
        <v>140</v>
      </c>
      <c r="C21" s="0" t="n">
        <v>22</v>
      </c>
      <c r="D21" s="0" t="n">
        <f aca="false">C21*100</f>
        <v>2200</v>
      </c>
      <c r="E21" s="0" t="n">
        <f aca="false">C21*0.302083333333333</f>
        <v>6.64583333333333</v>
      </c>
      <c r="F21" s="0" t="n">
        <v>32</v>
      </c>
      <c r="G21" s="1" t="s">
        <v>134</v>
      </c>
      <c r="H21" s="0" t="n">
        <v>28.5</v>
      </c>
      <c r="I21" s="0" t="n">
        <f aca="false">H21*100</f>
        <v>2850</v>
      </c>
      <c r="J21" s="0" t="n">
        <f aca="false">H21*0.302083333333333</f>
        <v>8.60937499999999</v>
      </c>
      <c r="K21" s="0" t="n">
        <v>40</v>
      </c>
      <c r="M21" s="0" t="s">
        <v>141</v>
      </c>
      <c r="N21" s="0" t="n">
        <v>18</v>
      </c>
      <c r="O21" s="0" t="n">
        <f aca="false">N21*100</f>
        <v>1800</v>
      </c>
      <c r="P21" s="0" t="n">
        <f aca="false">N21*0.302083333333333</f>
        <v>5.43749999999999</v>
      </c>
      <c r="R21" s="2"/>
      <c r="S21" s="2" t="s">
        <v>142</v>
      </c>
      <c r="T21" s="2" t="n">
        <v>24</v>
      </c>
      <c r="U21" s="2" t="n">
        <f aca="false">T21*100</f>
        <v>2400</v>
      </c>
      <c r="V21" s="0" t="n">
        <f aca="false">T21*0.302083333333333</f>
        <v>7.24999999999999</v>
      </c>
      <c r="Y21" s="0" t="s">
        <v>143</v>
      </c>
      <c r="Z21" s="0" t="n">
        <v>27.5</v>
      </c>
      <c r="AA21" s="0" t="n">
        <f aca="false">Z21*100</f>
        <v>2750</v>
      </c>
      <c r="AB21" s="0" t="n">
        <f aca="false">Z21*0.302083333333333</f>
        <v>8.30729166666666</v>
      </c>
      <c r="AE21" s="0" t="s">
        <v>144</v>
      </c>
      <c r="AF21" s="0" t="n">
        <v>30</v>
      </c>
      <c r="AG21" s="0" t="n">
        <f aca="false">AF21*100</f>
        <v>3000</v>
      </c>
      <c r="AH21" s="0" t="n">
        <f aca="false">AF21*0.302083333333333</f>
        <v>9.06249999999999</v>
      </c>
      <c r="AL21" s="0" t="s">
        <v>145</v>
      </c>
      <c r="AM21" s="0" t="n">
        <v>24</v>
      </c>
      <c r="AN21" s="0" t="n">
        <f aca="false">AM21*100</f>
        <v>2400</v>
      </c>
      <c r="AO21" s="0" t="n">
        <f aca="false">AM21*0.302083333333333</f>
        <v>7.24999999999999</v>
      </c>
      <c r="AT21" s="5"/>
      <c r="AU21" s="5"/>
      <c r="AV21" s="5"/>
      <c r="AW21" s="5"/>
      <c r="AX21" s="5"/>
      <c r="AY21" s="5"/>
      <c r="AZ21" s="5"/>
      <c r="BA21" s="7"/>
    </row>
    <row r="22" customFormat="false" ht="14.25" hidden="false" customHeight="false" outlineLevel="0" collapsed="false">
      <c r="A22" s="0" t="s">
        <v>29</v>
      </c>
      <c r="B22" s="0" t="s">
        <v>146</v>
      </c>
      <c r="C22" s="0" t="n">
        <v>21.5</v>
      </c>
      <c r="D22" s="0" t="n">
        <f aca="false">C22*100</f>
        <v>2150</v>
      </c>
      <c r="E22" s="0" t="n">
        <f aca="false">C22*0.302083333333333</f>
        <v>6.49479166666666</v>
      </c>
      <c r="F22" s="0" t="n">
        <v>24</v>
      </c>
      <c r="G22" s="1" t="s">
        <v>147</v>
      </c>
      <c r="H22" s="0" t="n">
        <v>24</v>
      </c>
      <c r="I22" s="0" t="n">
        <f aca="false">H22*100</f>
        <v>2400</v>
      </c>
      <c r="J22" s="0" t="n">
        <f aca="false">H22*0.302083333333333</f>
        <v>7.24999999999999</v>
      </c>
      <c r="K22" s="0" t="n">
        <v>27</v>
      </c>
      <c r="M22" s="0" t="s">
        <v>148</v>
      </c>
      <c r="N22" s="0" t="n">
        <v>12</v>
      </c>
      <c r="O22" s="0" t="n">
        <f aca="false">N22*100</f>
        <v>1200</v>
      </c>
      <c r="P22" s="0" t="n">
        <f aca="false">N22*0.302083333333333</f>
        <v>3.625</v>
      </c>
      <c r="R22" s="2"/>
      <c r="S22" s="2" t="s">
        <v>149</v>
      </c>
      <c r="T22" s="2" t="n">
        <v>25</v>
      </c>
      <c r="U22" s="2" t="n">
        <f aca="false">T22*100</f>
        <v>2500</v>
      </c>
      <c r="V22" s="0" t="n">
        <f aca="false">T22*0.302083333333333</f>
        <v>7.55208333333332</v>
      </c>
      <c r="Y22" s="0" t="s">
        <v>150</v>
      </c>
      <c r="Z22" s="0" t="n">
        <v>30</v>
      </c>
      <c r="AA22" s="0" t="n">
        <f aca="false">Z22*100</f>
        <v>3000</v>
      </c>
      <c r="AB22" s="0" t="n">
        <f aca="false">Z22*0.302083333333333</f>
        <v>9.06249999999999</v>
      </c>
      <c r="AE22" s="0" t="s">
        <v>151</v>
      </c>
      <c r="AF22" s="0" t="n">
        <v>29.5</v>
      </c>
      <c r="AG22" s="0" t="n">
        <f aca="false">AF22*100</f>
        <v>2950</v>
      </c>
      <c r="AH22" s="0" t="n">
        <f aca="false">AF22*0.302083333333333</f>
        <v>8.91145833333332</v>
      </c>
      <c r="AL22" s="0" t="s">
        <v>152</v>
      </c>
      <c r="AM22" s="0" t="n">
        <v>26</v>
      </c>
      <c r="AN22" s="0" t="n">
        <f aca="false">AM22*100</f>
        <v>2600</v>
      </c>
      <c r="AO22" s="0" t="n">
        <f aca="false">AM22*0.302083333333333</f>
        <v>7.85416666666666</v>
      </c>
      <c r="AT22" s="5"/>
      <c r="AU22" s="5"/>
      <c r="AV22" s="5"/>
      <c r="AW22" s="5"/>
      <c r="AX22" s="5"/>
      <c r="AY22" s="5"/>
      <c r="AZ22" s="5"/>
      <c r="BA22" s="7"/>
    </row>
    <row r="23" customFormat="false" ht="14.25" hidden="false" customHeight="false" outlineLevel="0" collapsed="false">
      <c r="A23" s="0" t="s">
        <v>29</v>
      </c>
      <c r="B23" s="0" t="s">
        <v>153</v>
      </c>
      <c r="C23" s="0" t="n">
        <v>26.5</v>
      </c>
      <c r="D23" s="0" t="n">
        <f aca="false">C23*100</f>
        <v>2650</v>
      </c>
      <c r="E23" s="0" t="n">
        <f aca="false">C23*0.302083333333333</f>
        <v>8.00520833333332</v>
      </c>
      <c r="F23" s="0" t="n">
        <v>29</v>
      </c>
      <c r="G23" s="1" t="s">
        <v>154</v>
      </c>
      <c r="H23" s="0" t="n">
        <v>30.5</v>
      </c>
      <c r="I23" s="0" t="n">
        <f aca="false">H23*100</f>
        <v>3050</v>
      </c>
      <c r="J23" s="0" t="n">
        <f aca="false">H23*0.302083333333333</f>
        <v>9.21354166666666</v>
      </c>
      <c r="K23" s="0" t="n">
        <v>44</v>
      </c>
      <c r="M23" s="0" t="s">
        <v>155</v>
      </c>
      <c r="N23" s="0" t="n">
        <v>17</v>
      </c>
      <c r="O23" s="0" t="n">
        <f aca="false">N23*100</f>
        <v>1700</v>
      </c>
      <c r="P23" s="0" t="n">
        <f aca="false">N23*0.302083333333333</f>
        <v>5.13541666666666</v>
      </c>
      <c r="R23" s="2"/>
      <c r="S23" s="2" t="s">
        <v>156</v>
      </c>
      <c r="T23" s="2" t="n">
        <v>29.5</v>
      </c>
      <c r="U23" s="2" t="n">
        <f aca="false">T23*104.5</f>
        <v>3082.75</v>
      </c>
      <c r="V23" s="0" t="n">
        <f aca="false">T23*0.302083333333333</f>
        <v>8.91145833333332</v>
      </c>
      <c r="W23" s="0" t="s">
        <v>157</v>
      </c>
      <c r="X23" s="4" t="n">
        <v>328</v>
      </c>
      <c r="Y23" s="0" t="s">
        <v>158</v>
      </c>
      <c r="Z23" s="0" t="n">
        <v>27</v>
      </c>
      <c r="AA23" s="0" t="n">
        <f aca="false">Z23*100</f>
        <v>2700</v>
      </c>
      <c r="AB23" s="0" t="n">
        <f aca="false">Z23*0.302083333333333</f>
        <v>8.15624999999999</v>
      </c>
      <c r="AD23" s="4" t="n">
        <v>318</v>
      </c>
      <c r="AE23" s="0" t="s">
        <v>159</v>
      </c>
      <c r="AF23" s="0" t="n">
        <v>29.5</v>
      </c>
      <c r="AG23" s="0" t="n">
        <f aca="false">AF23*100</f>
        <v>2950</v>
      </c>
      <c r="AH23" s="0" t="n">
        <f aca="false">AF23*0.302083333333333</f>
        <v>8.91145833333332</v>
      </c>
      <c r="AL23" s="0" t="s">
        <v>160</v>
      </c>
      <c r="AM23" s="0" t="n">
        <v>25</v>
      </c>
      <c r="AN23" s="0" t="n">
        <f aca="false">AM23*100</f>
        <v>2500</v>
      </c>
      <c r="AO23" s="0" t="n">
        <f aca="false">AM23*0.302083333333333</f>
        <v>7.55208333333332</v>
      </c>
      <c r="AT23" s="5"/>
      <c r="AU23" s="5"/>
      <c r="AV23" s="5"/>
      <c r="AW23" s="5"/>
      <c r="AX23" s="5"/>
      <c r="AY23" s="5"/>
      <c r="AZ23" s="5"/>
      <c r="BA23" s="7"/>
    </row>
    <row r="24" customFormat="false" ht="14.25" hidden="false" customHeight="false" outlineLevel="0" collapsed="false">
      <c r="A24" s="0" t="s">
        <v>29</v>
      </c>
      <c r="B24" s="0" t="s">
        <v>161</v>
      </c>
      <c r="C24" s="0" t="n">
        <v>29</v>
      </c>
      <c r="D24" s="0" t="n">
        <f aca="false">C24*100</f>
        <v>2900</v>
      </c>
      <c r="E24" s="0" t="n">
        <f aca="false">C24*0.302083333333333</f>
        <v>8.76041666666666</v>
      </c>
      <c r="F24" s="0" t="n">
        <v>40</v>
      </c>
      <c r="G24" s="1" t="s">
        <v>162</v>
      </c>
      <c r="H24" s="0" t="n">
        <v>31.5</v>
      </c>
      <c r="I24" s="0" t="n">
        <f aca="false">H24*100</f>
        <v>3150</v>
      </c>
      <c r="J24" s="0" t="n">
        <f aca="false">H24*0.302083333333333</f>
        <v>9.51562499999999</v>
      </c>
      <c r="K24" s="0" t="n">
        <v>44</v>
      </c>
      <c r="M24" s="0" t="s">
        <v>163</v>
      </c>
      <c r="N24" s="0" t="n">
        <v>17</v>
      </c>
      <c r="O24" s="0" t="n">
        <f aca="false">N24*100</f>
        <v>1700</v>
      </c>
      <c r="P24" s="0" t="n">
        <f aca="false">N24*0.302083333333333</f>
        <v>5.13541666666666</v>
      </c>
      <c r="R24" s="2"/>
      <c r="S24" s="8" t="s">
        <v>164</v>
      </c>
      <c r="T24" s="8" t="n">
        <v>30</v>
      </c>
      <c r="U24" s="8" t="n">
        <f aca="false">T24*100</f>
        <v>3000</v>
      </c>
      <c r="V24" s="9" t="n">
        <f aca="false">T24*0.302083333333333</f>
        <v>9.06249999999999</v>
      </c>
      <c r="Y24" s="0" t="s">
        <v>165</v>
      </c>
      <c r="Z24" s="0" t="n">
        <v>27</v>
      </c>
      <c r="AA24" s="0" t="n">
        <f aca="false">Z24*100</f>
        <v>2700</v>
      </c>
      <c r="AB24" s="0" t="n">
        <f aca="false">Z24*0.302083333333333</f>
        <v>8.15624999999999</v>
      </c>
      <c r="AE24" s="0" t="s">
        <v>166</v>
      </c>
      <c r="AF24" s="0" t="n">
        <v>29.5</v>
      </c>
      <c r="AG24" s="0" t="n">
        <f aca="false">AF24*100</f>
        <v>2950</v>
      </c>
      <c r="AH24" s="0" t="n">
        <f aca="false">AF24*0.302083333333333</f>
        <v>8.91145833333332</v>
      </c>
      <c r="AL24" s="0" t="s">
        <v>167</v>
      </c>
      <c r="AM24" s="0" t="n">
        <v>25</v>
      </c>
      <c r="AN24" s="0" t="n">
        <f aca="false">AM24*100</f>
        <v>2500</v>
      </c>
      <c r="AO24" s="0" t="n">
        <f aca="false">AM24*0.302083333333333</f>
        <v>7.55208333333332</v>
      </c>
      <c r="AT24" s="5"/>
      <c r="AU24" s="5"/>
      <c r="AV24" s="5"/>
      <c r="AW24" s="5"/>
      <c r="AX24" s="5"/>
      <c r="AY24" s="5"/>
      <c r="AZ24" s="5"/>
      <c r="BA24" s="7"/>
    </row>
    <row r="25" customFormat="false" ht="14.25" hidden="false" customHeight="false" outlineLevel="0" collapsed="false">
      <c r="A25" s="0" t="s">
        <v>29</v>
      </c>
      <c r="B25" s="0" t="s">
        <v>168</v>
      </c>
      <c r="C25" s="0" t="n">
        <v>30</v>
      </c>
      <c r="D25" s="0" t="n">
        <f aca="false">C25*100</f>
        <v>3000</v>
      </c>
      <c r="E25" s="0" t="n">
        <f aca="false">C25*0.302083333333333</f>
        <v>9.06249999999999</v>
      </c>
      <c r="F25" s="0" t="n">
        <v>40</v>
      </c>
      <c r="G25" s="1" t="s">
        <v>169</v>
      </c>
      <c r="H25" s="0" t="n">
        <v>31.5</v>
      </c>
      <c r="I25" s="0" t="n">
        <f aca="false">H25*100</f>
        <v>3150</v>
      </c>
      <c r="J25" s="0" t="n">
        <f aca="false">H25*0.302083333333333</f>
        <v>9.51562499999999</v>
      </c>
      <c r="K25" s="0" t="n">
        <v>44</v>
      </c>
      <c r="M25" s="0" t="s">
        <v>170</v>
      </c>
      <c r="N25" s="0" t="n">
        <v>18</v>
      </c>
      <c r="O25" s="0" t="n">
        <f aca="false">N25*100</f>
        <v>1800</v>
      </c>
      <c r="P25" s="0" t="n">
        <f aca="false">N25*0.302083333333333</f>
        <v>5.43749999999999</v>
      </c>
      <c r="R25" s="2"/>
      <c r="S25" s="8" t="s">
        <v>171</v>
      </c>
      <c r="T25" s="8" t="n">
        <v>30</v>
      </c>
      <c r="U25" s="8" t="n">
        <f aca="false">T25*100</f>
        <v>3000</v>
      </c>
      <c r="V25" s="9" t="n">
        <f aca="false">T25*0.302083333333333</f>
        <v>9.06249999999999</v>
      </c>
      <c r="Y25" s="0" t="s">
        <v>172</v>
      </c>
      <c r="Z25" s="0" t="n">
        <v>23</v>
      </c>
      <c r="AA25" s="0" t="n">
        <f aca="false">Z25*100</f>
        <v>2300</v>
      </c>
      <c r="AB25" s="0" t="n">
        <f aca="false">Z25*0.302083333333333</f>
        <v>6.94791666666666</v>
      </c>
      <c r="AE25" s="0" t="s">
        <v>173</v>
      </c>
      <c r="AF25" s="0" t="n">
        <v>29.5</v>
      </c>
      <c r="AG25" s="0" t="n">
        <f aca="false">AF25*100</f>
        <v>2950</v>
      </c>
      <c r="AH25" s="0" t="n">
        <f aca="false">AF25*0.302083333333333</f>
        <v>8.91145833333332</v>
      </c>
      <c r="AJ25" s="4" t="n">
        <v>390</v>
      </c>
      <c r="AL25" s="0" t="s">
        <v>174</v>
      </c>
      <c r="AM25" s="0" t="n">
        <v>27</v>
      </c>
      <c r="AN25" s="0" t="n">
        <f aca="false">AM25*100</f>
        <v>2700</v>
      </c>
      <c r="AO25" s="0" t="n">
        <f aca="false">AM25*0.302083333333333</f>
        <v>8.15624999999999</v>
      </c>
      <c r="AT25" s="5"/>
      <c r="AU25" s="5"/>
      <c r="AV25" s="5"/>
      <c r="AW25" s="5"/>
      <c r="AX25" s="5"/>
      <c r="AY25" s="5"/>
      <c r="AZ25" s="5"/>
      <c r="BA25" s="7"/>
    </row>
    <row r="26" customFormat="false" ht="14.25" hidden="false" customHeight="false" outlineLevel="0" collapsed="false">
      <c r="A26" s="0" t="s">
        <v>29</v>
      </c>
      <c r="B26" s="0" t="s">
        <v>175</v>
      </c>
      <c r="C26" s="0" t="n">
        <v>30.5</v>
      </c>
      <c r="D26" s="0" t="n">
        <f aca="false">C26*100</f>
        <v>3050</v>
      </c>
      <c r="E26" s="0" t="n">
        <f aca="false">C26*0.302083333333333</f>
        <v>9.21354166666666</v>
      </c>
      <c r="F26" s="0" t="n">
        <v>40</v>
      </c>
      <c r="G26" s="1" t="s">
        <v>176</v>
      </c>
      <c r="H26" s="0" t="n">
        <v>31</v>
      </c>
      <c r="I26" s="0" t="n">
        <f aca="false">H26*100</f>
        <v>3100</v>
      </c>
      <c r="J26" s="0" t="n">
        <f aca="false">H26*0.302083333333333</f>
        <v>9.36458333333332</v>
      </c>
      <c r="K26" s="0" t="n">
        <v>44</v>
      </c>
      <c r="M26" s="0" t="s">
        <v>177</v>
      </c>
      <c r="N26" s="0" t="n">
        <v>17.5</v>
      </c>
      <c r="O26" s="0" t="n">
        <f aca="false">N26*100</f>
        <v>1750</v>
      </c>
      <c r="P26" s="0" t="n">
        <f aca="false">N26*0.302083333333333</f>
        <v>5.28645833333333</v>
      </c>
      <c r="R26" s="2"/>
      <c r="S26" s="8" t="s">
        <v>178</v>
      </c>
      <c r="T26" s="8" t="n">
        <v>30</v>
      </c>
      <c r="U26" s="8" t="n">
        <f aca="false">T26*100</f>
        <v>3000</v>
      </c>
      <c r="V26" s="9" t="n">
        <f aca="false">T26*0.302083333333333</f>
        <v>9.06249999999999</v>
      </c>
      <c r="Y26" s="0" t="s">
        <v>179</v>
      </c>
      <c r="Z26" s="0" t="n">
        <v>18</v>
      </c>
      <c r="AA26" s="0" t="n">
        <f aca="false">Z26*100</f>
        <v>1800</v>
      </c>
      <c r="AB26" s="0" t="n">
        <f aca="false">Z26*0.302083333333333</f>
        <v>5.43749999999999</v>
      </c>
      <c r="AE26" s="0" t="s">
        <v>180</v>
      </c>
      <c r="AF26" s="0" t="n">
        <v>26</v>
      </c>
      <c r="AG26" s="0" t="n">
        <f aca="false">AF26*100</f>
        <v>2600</v>
      </c>
      <c r="AH26" s="0" t="n">
        <f aca="false">AF26*0.302083333333333</f>
        <v>7.85416666666666</v>
      </c>
      <c r="AL26" s="0" t="s">
        <v>181</v>
      </c>
      <c r="AM26" s="0" t="n">
        <v>24</v>
      </c>
      <c r="AN26" s="0" t="n">
        <f aca="false">AM26*100</f>
        <v>2400</v>
      </c>
      <c r="AO26" s="0" t="n">
        <f aca="false">AM26*0.302083333333333</f>
        <v>7.24999999999999</v>
      </c>
      <c r="AT26" s="5"/>
      <c r="AU26" s="5"/>
      <c r="AV26" s="5"/>
      <c r="AW26" s="5"/>
      <c r="AX26" s="5"/>
      <c r="AY26" s="5"/>
      <c r="AZ26" s="5"/>
      <c r="BA26" s="7"/>
    </row>
    <row r="27" customFormat="false" ht="14.25" hidden="false" customHeight="false" outlineLevel="0" collapsed="false">
      <c r="A27" s="0" t="s">
        <v>29</v>
      </c>
      <c r="B27" s="0" t="s">
        <v>182</v>
      </c>
      <c r="C27" s="0" t="n">
        <v>30.5</v>
      </c>
      <c r="D27" s="0" t="n">
        <f aca="false">C27*100</f>
        <v>3050</v>
      </c>
      <c r="E27" s="0" t="n">
        <f aca="false">C27*0.302083333333333</f>
        <v>9.21354166666666</v>
      </c>
      <c r="F27" s="0" t="n">
        <v>40</v>
      </c>
      <c r="G27" s="1" t="s">
        <v>183</v>
      </c>
      <c r="H27" s="0" t="n">
        <v>32.5</v>
      </c>
      <c r="I27" s="0" t="n">
        <f aca="false">H27*100</f>
        <v>3250</v>
      </c>
      <c r="J27" s="0" t="n">
        <f aca="false">H27*0.302083333333333</f>
        <v>9.81770833333332</v>
      </c>
      <c r="K27" s="0" t="n">
        <v>44</v>
      </c>
      <c r="M27" s="0" t="s">
        <v>184</v>
      </c>
      <c r="N27" s="0" t="n">
        <v>23</v>
      </c>
      <c r="O27" s="0" t="n">
        <f aca="false">N27*100</f>
        <v>2300</v>
      </c>
      <c r="P27" s="0" t="n">
        <f aca="false">N27*0.302083333333333</f>
        <v>6.94791666666666</v>
      </c>
      <c r="R27" s="2"/>
      <c r="S27" s="2" t="s">
        <v>185</v>
      </c>
      <c r="T27" s="2" t="n">
        <v>24</v>
      </c>
      <c r="U27" s="2" t="n">
        <f aca="false">T27*100</f>
        <v>2400</v>
      </c>
      <c r="V27" s="0" t="n">
        <f aca="false">T27*0.302083333333333</f>
        <v>7.24999999999999</v>
      </c>
      <c r="Y27" s="0" t="s">
        <v>186</v>
      </c>
      <c r="Z27" s="0" t="n">
        <v>18</v>
      </c>
      <c r="AA27" s="0" t="n">
        <f aca="false">Z27*100</f>
        <v>1800</v>
      </c>
      <c r="AB27" s="0" t="n">
        <f aca="false">Z27*0.302083333333333</f>
        <v>5.43749999999999</v>
      </c>
      <c r="AE27" s="0" t="s">
        <v>187</v>
      </c>
      <c r="AF27" s="0" t="n">
        <v>26</v>
      </c>
      <c r="AG27" s="0" t="n">
        <f aca="false">AF27*100</f>
        <v>2600</v>
      </c>
      <c r="AH27" s="0" t="n">
        <f aca="false">AF27*0.302083333333333</f>
        <v>7.85416666666666</v>
      </c>
      <c r="AL27" s="0" t="s">
        <v>188</v>
      </c>
      <c r="AM27" s="0" t="n">
        <v>26</v>
      </c>
      <c r="AN27" s="0" t="n">
        <f aca="false">AM27*100</f>
        <v>2600</v>
      </c>
      <c r="AO27" s="0" t="n">
        <f aca="false">AM27*0.302083333333333</f>
        <v>7.85416666666666</v>
      </c>
      <c r="AT27" s="5"/>
      <c r="AU27" s="5"/>
      <c r="AV27" s="5"/>
      <c r="AW27" s="5"/>
      <c r="AX27" s="5"/>
      <c r="AY27" s="5"/>
      <c r="AZ27" s="5"/>
      <c r="BA27" s="7"/>
    </row>
    <row r="28" customFormat="false" ht="14.25" hidden="false" customHeight="false" outlineLevel="0" collapsed="false">
      <c r="A28" s="0" t="s">
        <v>29</v>
      </c>
      <c r="B28" s="0" t="s">
        <v>189</v>
      </c>
      <c r="C28" s="0" t="n">
        <v>31</v>
      </c>
      <c r="D28" s="0" t="n">
        <f aca="false">C28*100</f>
        <v>3100</v>
      </c>
      <c r="E28" s="0" t="n">
        <f aca="false">C28*0.302083333333333</f>
        <v>9.36458333333332</v>
      </c>
      <c r="F28" s="0" t="n">
        <v>40</v>
      </c>
      <c r="G28" s="1" t="s">
        <v>190</v>
      </c>
      <c r="H28" s="0" t="n">
        <v>26</v>
      </c>
      <c r="I28" s="0" t="n">
        <f aca="false">H28*100</f>
        <v>2600</v>
      </c>
      <c r="J28" s="0" t="n">
        <f aca="false">H28*0.302083333333333</f>
        <v>7.85416666666666</v>
      </c>
      <c r="K28" s="0" t="n">
        <v>36</v>
      </c>
      <c r="M28" s="0" t="s">
        <v>191</v>
      </c>
      <c r="N28" s="0" t="n">
        <v>17.5</v>
      </c>
      <c r="O28" s="0" t="n">
        <f aca="false">N28*100</f>
        <v>1750</v>
      </c>
      <c r="P28" s="0" t="n">
        <f aca="false">N28*0.302083333333333</f>
        <v>5.28645833333333</v>
      </c>
      <c r="R28" s="2"/>
      <c r="S28" s="2" t="s">
        <v>192</v>
      </c>
      <c r="T28" s="2" t="n">
        <v>24</v>
      </c>
      <c r="U28" s="2" t="n">
        <f aca="false">T28*100</f>
        <v>2400</v>
      </c>
      <c r="V28" s="0" t="n">
        <f aca="false">T28*0.302083333333333</f>
        <v>7.24999999999999</v>
      </c>
      <c r="Y28" s="0" t="s">
        <v>193</v>
      </c>
      <c r="Z28" s="0" t="n">
        <v>18</v>
      </c>
      <c r="AA28" s="0" t="n">
        <f aca="false">Z28*100</f>
        <v>1800</v>
      </c>
      <c r="AB28" s="0" t="n">
        <f aca="false">Z28*0.302083333333333</f>
        <v>5.43749999999999</v>
      </c>
      <c r="AE28" s="0" t="s">
        <v>194</v>
      </c>
      <c r="AF28" s="0" t="n">
        <v>26</v>
      </c>
      <c r="AG28" s="0" t="n">
        <f aca="false">AF28*100</f>
        <v>2600</v>
      </c>
      <c r="AH28" s="0" t="n">
        <f aca="false">AF28*0.302083333333333</f>
        <v>7.85416666666666</v>
      </c>
      <c r="AL28" s="0" t="s">
        <v>195</v>
      </c>
      <c r="AM28" s="0" t="n">
        <v>26</v>
      </c>
      <c r="AN28" s="0" t="n">
        <f aca="false">AM28*100</f>
        <v>2600</v>
      </c>
      <c r="AO28" s="0" t="n">
        <f aca="false">AM28*0.302083333333333</f>
        <v>7.85416666666666</v>
      </c>
      <c r="AT28" s="5"/>
      <c r="AU28" s="5"/>
      <c r="AV28" s="5"/>
      <c r="AW28" s="5"/>
      <c r="AX28" s="5"/>
      <c r="AY28" s="5"/>
      <c r="AZ28" s="5"/>
      <c r="BA28" s="7"/>
    </row>
    <row r="29" customFormat="false" ht="14.25" hidden="false" customHeight="false" outlineLevel="0" collapsed="false">
      <c r="A29" s="0" t="s">
        <v>29</v>
      </c>
      <c r="B29" s="0" t="s">
        <v>196</v>
      </c>
      <c r="C29" s="0" t="n">
        <v>30</v>
      </c>
      <c r="D29" s="0" t="n">
        <f aca="false">C29*100</f>
        <v>3000</v>
      </c>
      <c r="E29" s="0" t="n">
        <f aca="false">C29*0.302083333333333</f>
        <v>9.06249999999999</v>
      </c>
      <c r="F29" s="0" t="n">
        <v>38</v>
      </c>
      <c r="G29" s="1" t="s">
        <v>197</v>
      </c>
      <c r="H29" s="0" t="n">
        <v>31</v>
      </c>
      <c r="I29" s="0" t="n">
        <f aca="false">H29*100</f>
        <v>3100</v>
      </c>
      <c r="J29" s="0" t="n">
        <f aca="false">H29*0.302083333333333</f>
        <v>9.36458333333332</v>
      </c>
      <c r="K29" s="0" t="n">
        <v>44</v>
      </c>
      <c r="M29" s="0" t="s">
        <v>198</v>
      </c>
      <c r="N29" s="0" t="n">
        <v>22.5</v>
      </c>
      <c r="O29" s="0" t="n">
        <f aca="false">N29*100</f>
        <v>2250</v>
      </c>
      <c r="P29" s="0" t="n">
        <f aca="false">N29*0.302083333333333</f>
        <v>6.79687499999999</v>
      </c>
      <c r="R29" s="2"/>
      <c r="S29" s="2" t="s">
        <v>199</v>
      </c>
      <c r="T29" s="2" t="n">
        <v>24</v>
      </c>
      <c r="U29" s="2" t="n">
        <f aca="false">T29*100</f>
        <v>2400</v>
      </c>
      <c r="V29" s="0" t="n">
        <f aca="false">T29*0.302083333333333</f>
        <v>7.24999999999999</v>
      </c>
      <c r="Y29" s="0" t="s">
        <v>200</v>
      </c>
      <c r="Z29" s="0" t="n">
        <v>20</v>
      </c>
      <c r="AA29" s="0" t="n">
        <f aca="false">Z29*100</f>
        <v>2000</v>
      </c>
      <c r="AB29" s="0" t="n">
        <f aca="false">Z29*0.302083333333333</f>
        <v>6.04166666666666</v>
      </c>
      <c r="AE29" s="0" t="s">
        <v>201</v>
      </c>
      <c r="AF29" s="0" t="n">
        <v>30</v>
      </c>
      <c r="AG29" s="0" t="n">
        <f aca="false">AF29*100</f>
        <v>3000</v>
      </c>
      <c r="AH29" s="0" t="n">
        <f aca="false">AF29*0.302083333333333</f>
        <v>9.06249999999999</v>
      </c>
      <c r="AL29" s="0" t="s">
        <v>202</v>
      </c>
      <c r="AM29" s="0" t="n">
        <v>26.5</v>
      </c>
      <c r="AN29" s="0" t="n">
        <f aca="false">AM29*100</f>
        <v>2650</v>
      </c>
      <c r="AO29" s="0" t="n">
        <f aca="false">AM29*0.302083333333333</f>
        <v>8.00520833333332</v>
      </c>
      <c r="AT29" s="5" t="s">
        <v>203</v>
      </c>
      <c r="AU29" s="5" t="n">
        <f aca="false">SUM(C111:C136)</f>
        <v>2050</v>
      </c>
      <c r="AV29" s="10" t="n">
        <f aca="false">SUM(H111:H136)</f>
        <v>0</v>
      </c>
      <c r="AW29" s="10" t="n">
        <f aca="false">SUM(N111:N136)</f>
        <v>846</v>
      </c>
      <c r="AX29" s="10" t="n">
        <f aca="false">SUM(T111:T136)</f>
        <v>794</v>
      </c>
      <c r="AY29" s="10" t="n">
        <f aca="false">SUM(Z111:Z136)</f>
        <v>521</v>
      </c>
      <c r="AZ29" s="10" t="n">
        <f aca="false">SUM(AF111:AF136)</f>
        <v>397</v>
      </c>
      <c r="BA29" s="11" t="n">
        <f aca="false">SUM(AU29:AZ29)</f>
        <v>4608</v>
      </c>
    </row>
    <row r="30" customFormat="false" ht="14.25" hidden="false" customHeight="false" outlineLevel="0" collapsed="false">
      <c r="A30" s="0" t="s">
        <v>29</v>
      </c>
      <c r="B30" s="0" t="s">
        <v>204</v>
      </c>
      <c r="C30" s="0" t="n">
        <v>29.5</v>
      </c>
      <c r="D30" s="0" t="n">
        <f aca="false">C30*100</f>
        <v>2950</v>
      </c>
      <c r="E30" s="0" t="n">
        <f aca="false">C30*0.302083333333333</f>
        <v>8.91145833333332</v>
      </c>
      <c r="F30" s="0" t="n">
        <v>39</v>
      </c>
      <c r="G30" s="1" t="s">
        <v>205</v>
      </c>
      <c r="H30" s="0" t="n">
        <v>34</v>
      </c>
      <c r="I30" s="0" t="n">
        <f aca="false">H30*100</f>
        <v>3400</v>
      </c>
      <c r="J30" s="0" t="n">
        <f aca="false">H30*0.302083333333333</f>
        <v>10.2708333333333</v>
      </c>
      <c r="K30" s="0" t="n">
        <v>44</v>
      </c>
      <c r="M30" s="0" t="s">
        <v>206</v>
      </c>
      <c r="N30" s="0" t="n">
        <v>20</v>
      </c>
      <c r="O30" s="0" t="n">
        <f aca="false">N30*100</f>
        <v>2000</v>
      </c>
      <c r="P30" s="0" t="n">
        <f aca="false">N30*0.302083333333333</f>
        <v>6.04166666666666</v>
      </c>
      <c r="R30" s="2"/>
      <c r="S30" s="2" t="s">
        <v>207</v>
      </c>
      <c r="T30" s="2" t="n">
        <v>26</v>
      </c>
      <c r="U30" s="2" t="n">
        <f aca="false">T30*100</f>
        <v>2600</v>
      </c>
      <c r="V30" s="0" t="n">
        <f aca="false">T30*0.302083333333333</f>
        <v>7.85416666666666</v>
      </c>
      <c r="Y30" s="0" t="s">
        <v>208</v>
      </c>
      <c r="Z30" s="0" t="n">
        <v>9</v>
      </c>
      <c r="AA30" s="0" t="n">
        <f aca="false">Z30*100</f>
        <v>900</v>
      </c>
      <c r="AB30" s="0" t="n">
        <f aca="false">Z30*0.302083333333333</f>
        <v>2.71875</v>
      </c>
      <c r="AE30" s="0" t="s">
        <v>209</v>
      </c>
      <c r="AF30" s="0" t="n">
        <v>26</v>
      </c>
      <c r="AG30" s="0" t="n">
        <f aca="false">AF30*100</f>
        <v>2600</v>
      </c>
      <c r="AH30" s="0" t="n">
        <f aca="false">AF30*0.302083333333333</f>
        <v>7.85416666666666</v>
      </c>
      <c r="AL30" s="0" t="s">
        <v>210</v>
      </c>
      <c r="AM30" s="0" t="n">
        <v>26.5</v>
      </c>
      <c r="AN30" s="0" t="n">
        <f aca="false">AM30*100</f>
        <v>2650</v>
      </c>
      <c r="AO30" s="0" t="n">
        <f aca="false">AM30*0.302083333333333</f>
        <v>8.00520833333332</v>
      </c>
      <c r="AT30" s="5"/>
      <c r="AU30" s="5"/>
      <c r="AV30" s="10"/>
      <c r="AW30" s="10"/>
      <c r="AX30" s="10"/>
      <c r="AY30" s="10"/>
      <c r="AZ30" s="10"/>
      <c r="BA30" s="11"/>
    </row>
    <row r="31" customFormat="false" ht="14.25" hidden="false" customHeight="false" outlineLevel="0" collapsed="false">
      <c r="A31" s="0" t="s">
        <v>29</v>
      </c>
      <c r="B31" s="0" t="s">
        <v>211</v>
      </c>
      <c r="C31" s="0" t="n">
        <v>32</v>
      </c>
      <c r="D31" s="0" t="n">
        <f aca="false">C31*100</f>
        <v>3200</v>
      </c>
      <c r="E31" s="0" t="n">
        <f aca="false">C31*0.302083333333333</f>
        <v>9.66666666666666</v>
      </c>
      <c r="F31" s="0" t="n">
        <v>34</v>
      </c>
      <c r="G31" s="1" t="s">
        <v>212</v>
      </c>
      <c r="H31" s="0" t="n">
        <v>34</v>
      </c>
      <c r="I31" s="0" t="n">
        <f aca="false">H31*100</f>
        <v>3400</v>
      </c>
      <c r="J31" s="0" t="n">
        <f aca="false">H31*0.302083333333333</f>
        <v>10.2708333333333</v>
      </c>
      <c r="K31" s="0" t="n">
        <v>44</v>
      </c>
      <c r="M31" s="0" t="s">
        <v>213</v>
      </c>
      <c r="N31" s="0" t="n">
        <v>20.5</v>
      </c>
      <c r="O31" s="0" t="n">
        <f aca="false">N31*100</f>
        <v>2050</v>
      </c>
      <c r="P31" s="0" t="n">
        <f aca="false">N31*0.302083333333333</f>
        <v>6.19270833333333</v>
      </c>
      <c r="R31" s="2"/>
      <c r="S31" s="2" t="s">
        <v>214</v>
      </c>
      <c r="T31" s="2" t="n">
        <v>25</v>
      </c>
      <c r="U31" s="2" t="n">
        <f aca="false">T31*100</f>
        <v>2500</v>
      </c>
      <c r="V31" s="0" t="n">
        <f aca="false">T31*0.302083333333333</f>
        <v>7.55208333333332</v>
      </c>
      <c r="Y31" s="0" t="s">
        <v>215</v>
      </c>
      <c r="Z31" s="0" t="n">
        <v>19</v>
      </c>
      <c r="AA31" s="0" t="n">
        <f aca="false">Z31*100</f>
        <v>1900</v>
      </c>
      <c r="AB31" s="0" t="n">
        <f aca="false">Z31*0.302083333333333</f>
        <v>5.73958333333333</v>
      </c>
      <c r="AE31" s="0" t="s">
        <v>216</v>
      </c>
      <c r="AF31" s="0" t="n">
        <v>26.5</v>
      </c>
      <c r="AG31" s="0" t="n">
        <f aca="false">AF31*100</f>
        <v>2650</v>
      </c>
      <c r="AH31" s="0" t="n">
        <f aca="false">AF31*0.302083333333333</f>
        <v>8.00520833333332</v>
      </c>
      <c r="AL31" s="0" t="s">
        <v>217</v>
      </c>
      <c r="AM31" s="0" t="n">
        <v>27</v>
      </c>
      <c r="AN31" s="0" t="n">
        <f aca="false">AM31*100</f>
        <v>2700</v>
      </c>
      <c r="AO31" s="0" t="n">
        <f aca="false">AM31*0.302083333333333</f>
        <v>8.15624999999999</v>
      </c>
      <c r="AT31" s="5"/>
      <c r="AU31" s="5"/>
      <c r="AV31" s="10"/>
      <c r="AW31" s="10"/>
      <c r="AX31" s="10"/>
      <c r="AY31" s="10"/>
      <c r="AZ31" s="10"/>
      <c r="BA31" s="11"/>
    </row>
    <row r="32" customFormat="false" ht="14.25" hidden="false" customHeight="false" outlineLevel="0" collapsed="false">
      <c r="A32" s="0" t="s">
        <v>29</v>
      </c>
      <c r="G32" s="1" t="s">
        <v>218</v>
      </c>
      <c r="H32" s="0" t="n">
        <v>26</v>
      </c>
      <c r="I32" s="0" t="n">
        <f aca="false">H32*100</f>
        <v>2600</v>
      </c>
      <c r="J32" s="0" t="n">
        <f aca="false">H32*0.302083333333333</f>
        <v>7.85416666666666</v>
      </c>
      <c r="K32" s="0" t="s">
        <v>53</v>
      </c>
      <c r="M32" s="0" t="s">
        <v>219</v>
      </c>
      <c r="N32" s="0" t="n">
        <v>20.5</v>
      </c>
      <c r="O32" s="0" t="n">
        <f aca="false">N32*100</f>
        <v>2050</v>
      </c>
      <c r="P32" s="0" t="n">
        <f aca="false">N32*0.302083333333333</f>
        <v>6.19270833333333</v>
      </c>
      <c r="R32" s="2"/>
      <c r="S32" s="2" t="s">
        <v>220</v>
      </c>
      <c r="T32" s="2" t="n">
        <v>24</v>
      </c>
      <c r="U32" s="2" t="n">
        <f aca="false">T32*104.25</f>
        <v>2502</v>
      </c>
      <c r="V32" s="0" t="n">
        <f aca="false">T32*0.302083333333333</f>
        <v>7.24999999999999</v>
      </c>
      <c r="W32" s="0" t="s">
        <v>221</v>
      </c>
      <c r="Y32" s="0" t="s">
        <v>222</v>
      </c>
      <c r="Z32" s="0" t="n">
        <v>25</v>
      </c>
      <c r="AA32" s="0" t="n">
        <f aca="false">Z32*100</f>
        <v>2500</v>
      </c>
      <c r="AB32" s="0" t="n">
        <f aca="false">Z32*0.302083333333333</f>
        <v>7.55208333333332</v>
      </c>
      <c r="AD32" s="4" t="n">
        <v>177</v>
      </c>
      <c r="AE32" s="0" t="s">
        <v>223</v>
      </c>
      <c r="AF32" s="0" t="n">
        <v>27</v>
      </c>
      <c r="AG32" s="0" t="n">
        <f aca="false">AF32*100</f>
        <v>2700</v>
      </c>
      <c r="AH32" s="0" t="n">
        <f aca="false">AF32*0.302083333333333</f>
        <v>8.15624999999999</v>
      </c>
      <c r="AL32" s="0" t="s">
        <v>224</v>
      </c>
      <c r="AM32" s="0" t="n">
        <v>27</v>
      </c>
      <c r="AN32" s="0" t="n">
        <f aca="false">AM32*100</f>
        <v>2700</v>
      </c>
      <c r="AO32" s="0" t="n">
        <f aca="false">AM32*0.302083333333333</f>
        <v>8.15624999999999</v>
      </c>
      <c r="AT32" s="5"/>
      <c r="AU32" s="5"/>
      <c r="AV32" s="10"/>
      <c r="AW32" s="10"/>
      <c r="AX32" s="10"/>
      <c r="AY32" s="10"/>
      <c r="AZ32" s="10"/>
      <c r="BA32" s="11"/>
    </row>
    <row r="33" customFormat="false" ht="14.25" hidden="false" customHeight="false" outlineLevel="0" collapsed="false">
      <c r="A33" s="0" t="s">
        <v>29</v>
      </c>
      <c r="G33" s="1" t="s">
        <v>218</v>
      </c>
      <c r="H33" s="0" t="n">
        <v>30</v>
      </c>
      <c r="I33" s="0" t="n">
        <f aca="false">H33*100</f>
        <v>3000</v>
      </c>
      <c r="J33" s="0" t="n">
        <f aca="false">H33*0.302083333333333</f>
        <v>9.06249999999999</v>
      </c>
      <c r="K33" s="0" t="s">
        <v>53</v>
      </c>
      <c r="M33" s="0" t="s">
        <v>225</v>
      </c>
      <c r="N33" s="0" t="n">
        <v>21.5</v>
      </c>
      <c r="O33" s="0" t="n">
        <f aca="false">N33*100</f>
        <v>2150</v>
      </c>
      <c r="P33" s="0" t="n">
        <f aca="false">N33*0.302083333333333</f>
        <v>6.49479166666666</v>
      </c>
      <c r="R33" s="2"/>
      <c r="S33" s="2" t="s">
        <v>226</v>
      </c>
      <c r="T33" s="2" t="n">
        <v>25</v>
      </c>
      <c r="U33" s="2" t="n">
        <f aca="false">T33*100</f>
        <v>2500</v>
      </c>
      <c r="V33" s="0" t="n">
        <f aca="false">T33*0.302083333333333</f>
        <v>7.55208333333332</v>
      </c>
      <c r="X33" s="4" t="n">
        <v>172</v>
      </c>
      <c r="Y33" s="0" t="s">
        <v>227</v>
      </c>
      <c r="Z33" s="0" t="n">
        <v>24</v>
      </c>
      <c r="AA33" s="0" t="n">
        <f aca="false">Z33*100</f>
        <v>2400</v>
      </c>
      <c r="AB33" s="0" t="n">
        <f aca="false">Z33*0.302083333333333</f>
        <v>7.24999999999999</v>
      </c>
      <c r="AE33" s="0" t="s">
        <v>228</v>
      </c>
      <c r="AF33" s="0" t="n">
        <v>26.5</v>
      </c>
      <c r="AG33" s="0" t="n">
        <f aca="false">AF33*100</f>
        <v>2650</v>
      </c>
      <c r="AH33" s="0" t="n">
        <f aca="false">AF33*0.302083333333333</f>
        <v>8.00520833333332</v>
      </c>
      <c r="AL33" s="0" t="s">
        <v>229</v>
      </c>
      <c r="AM33" s="0" t="n">
        <v>27</v>
      </c>
      <c r="AN33" s="0" t="n">
        <f aca="false">AM33*100</f>
        <v>2700</v>
      </c>
      <c r="AO33" s="0" t="n">
        <f aca="false">AM33*0.302083333333333</f>
        <v>8.15624999999999</v>
      </c>
      <c r="AQ33" s="4" t="n">
        <v>411</v>
      </c>
      <c r="AT33" s="5"/>
      <c r="AU33" s="5"/>
      <c r="AV33" s="10"/>
      <c r="AW33" s="10"/>
      <c r="AX33" s="10"/>
      <c r="AY33" s="10"/>
      <c r="AZ33" s="10"/>
      <c r="BA33" s="11"/>
    </row>
    <row r="34" customFormat="false" ht="14.25" hidden="false" customHeight="false" outlineLevel="0" collapsed="false">
      <c r="A34" s="0" t="s">
        <v>29</v>
      </c>
      <c r="G34" s="1" t="s">
        <v>230</v>
      </c>
      <c r="H34" s="0" t="n">
        <v>28.5</v>
      </c>
      <c r="I34" s="0" t="n">
        <f aca="false">H34*100</f>
        <v>2850</v>
      </c>
      <c r="J34" s="0" t="n">
        <f aca="false">H34*0.302083333333333</f>
        <v>8.60937499999999</v>
      </c>
      <c r="K34" s="0" t="s">
        <v>53</v>
      </c>
      <c r="M34" s="0" t="s">
        <v>231</v>
      </c>
      <c r="N34" s="0" t="n">
        <v>22</v>
      </c>
      <c r="O34" s="0" t="n">
        <f aca="false">N34*100</f>
        <v>2200</v>
      </c>
      <c r="P34" s="0" t="n">
        <f aca="false">N34*0.302083333333333</f>
        <v>6.64583333333333</v>
      </c>
      <c r="R34" s="2"/>
      <c r="S34" s="2" t="s">
        <v>232</v>
      </c>
      <c r="T34" s="2" t="n">
        <v>24</v>
      </c>
      <c r="U34" s="2" t="n">
        <f aca="false">T34*100</f>
        <v>2400</v>
      </c>
      <c r="V34" s="0" t="n">
        <f aca="false">T34*0.302083333333333</f>
        <v>7.24999999999999</v>
      </c>
      <c r="Y34" s="0" t="s">
        <v>233</v>
      </c>
      <c r="Z34" s="0" t="n">
        <v>19</v>
      </c>
      <c r="AA34" s="0" t="n">
        <f aca="false">Z34*100</f>
        <v>1900</v>
      </c>
      <c r="AB34" s="0" t="n">
        <f aca="false">Z34*0.302083333333333</f>
        <v>5.73958333333333</v>
      </c>
      <c r="AE34" s="0" t="s">
        <v>234</v>
      </c>
      <c r="AF34" s="0" t="n">
        <v>30</v>
      </c>
      <c r="AG34" s="0" t="n">
        <f aca="false">AF34*100</f>
        <v>3000</v>
      </c>
      <c r="AH34" s="0" t="n">
        <f aca="false">AF34*0.302083333333333</f>
        <v>9.06249999999999</v>
      </c>
      <c r="AL34" s="0" t="s">
        <v>235</v>
      </c>
      <c r="AM34" s="0" t="n">
        <v>26</v>
      </c>
      <c r="AN34" s="0" t="n">
        <f aca="false">AM34*100</f>
        <v>2600</v>
      </c>
      <c r="AO34" s="0" t="n">
        <f aca="false">AM34*0.302083333333333</f>
        <v>7.85416666666666</v>
      </c>
      <c r="AT34" s="5"/>
      <c r="AU34" s="5"/>
      <c r="AV34" s="10"/>
      <c r="AW34" s="10"/>
      <c r="AX34" s="10"/>
      <c r="AY34" s="10"/>
      <c r="AZ34" s="10"/>
      <c r="BA34" s="11"/>
    </row>
    <row r="35" customFormat="false" ht="14.25" hidden="false" customHeight="false" outlineLevel="0" collapsed="false">
      <c r="A35" s="0" t="s">
        <v>29</v>
      </c>
      <c r="G35" s="1" t="s">
        <v>236</v>
      </c>
      <c r="H35" s="0" t="n">
        <v>29.5</v>
      </c>
      <c r="I35" s="0" t="n">
        <f aca="false">H35*100</f>
        <v>2950</v>
      </c>
      <c r="J35" s="0" t="n">
        <f aca="false">H35*0.302083333333333</f>
        <v>8.91145833333332</v>
      </c>
      <c r="K35" s="0" t="s">
        <v>53</v>
      </c>
      <c r="M35" s="0" t="s">
        <v>237</v>
      </c>
      <c r="N35" s="0" t="n">
        <v>21</v>
      </c>
      <c r="O35" s="0" t="n">
        <f aca="false">N35*100</f>
        <v>2100</v>
      </c>
      <c r="P35" s="0" t="n">
        <f aca="false">N35*0.302083333333333</f>
        <v>6.34374999999999</v>
      </c>
      <c r="R35" s="2"/>
      <c r="S35" s="2" t="s">
        <v>238</v>
      </c>
      <c r="T35" s="2" t="n">
        <v>27</v>
      </c>
      <c r="U35" s="2" t="n">
        <f aca="false">T35*100</f>
        <v>2700</v>
      </c>
      <c r="V35" s="0" t="n">
        <f aca="false">T35*0.302083333333333</f>
        <v>8.15624999999999</v>
      </c>
      <c r="Y35" s="0" t="s">
        <v>239</v>
      </c>
      <c r="Z35" s="0" t="n">
        <v>22.5</v>
      </c>
      <c r="AA35" s="0" t="n">
        <f aca="false">Z35*100</f>
        <v>2250</v>
      </c>
      <c r="AB35" s="0" t="n">
        <f aca="false">Z35*0.302083333333333</f>
        <v>6.79687499999999</v>
      </c>
      <c r="AE35" s="0" t="s">
        <v>240</v>
      </c>
      <c r="AF35" s="0" t="n">
        <v>25</v>
      </c>
      <c r="AG35" s="0" t="n">
        <f aca="false">AF35*100</f>
        <v>2500</v>
      </c>
      <c r="AH35" s="0" t="n">
        <f aca="false">AF35*0.302083333333333</f>
        <v>7.55208333333332</v>
      </c>
      <c r="AJ35" s="4" t="n">
        <v>269</v>
      </c>
      <c r="AL35" s="0" t="s">
        <v>241</v>
      </c>
      <c r="AM35" s="0" t="n">
        <v>26</v>
      </c>
      <c r="AN35" s="0" t="n">
        <f aca="false">AM35*100</f>
        <v>2600</v>
      </c>
      <c r="AO35" s="0" t="n">
        <f aca="false">AM35*0.302083333333333</f>
        <v>7.85416666666666</v>
      </c>
      <c r="AT35" s="5"/>
      <c r="AU35" s="5"/>
      <c r="AV35" s="10"/>
      <c r="AW35" s="10"/>
      <c r="AX35" s="10"/>
      <c r="AY35" s="10"/>
      <c r="AZ35" s="10"/>
      <c r="BA35" s="11"/>
    </row>
    <row r="36" customFormat="false" ht="14.25" hidden="false" customHeight="false" outlineLevel="0" collapsed="false">
      <c r="A36" s="0" t="s">
        <v>29</v>
      </c>
      <c r="G36" s="1" t="s">
        <v>242</v>
      </c>
      <c r="H36" s="0" t="n">
        <v>27</v>
      </c>
      <c r="I36" s="0" t="n">
        <f aca="false">H36*100</f>
        <v>2700</v>
      </c>
      <c r="J36" s="0" t="n">
        <f aca="false">H36*0.302083333333333</f>
        <v>8.15624999999999</v>
      </c>
      <c r="K36" s="0" t="s">
        <v>53</v>
      </c>
      <c r="M36" s="0" t="s">
        <v>243</v>
      </c>
      <c r="N36" s="0" t="n">
        <v>19.5</v>
      </c>
      <c r="O36" s="0" t="n">
        <f aca="false">N36*100</f>
        <v>1950</v>
      </c>
      <c r="P36" s="0" t="n">
        <f aca="false">N36*0.302083333333333</f>
        <v>5.89062499999999</v>
      </c>
      <c r="R36" s="2"/>
      <c r="S36" s="2" t="s">
        <v>244</v>
      </c>
      <c r="T36" s="2" t="n">
        <v>40</v>
      </c>
      <c r="U36" s="2" t="n">
        <f aca="false">T36*104</f>
        <v>4160</v>
      </c>
      <c r="V36" s="0" t="n">
        <f aca="false">T36*0.302083333333333</f>
        <v>12.0833333333333</v>
      </c>
      <c r="W36" s="0" t="s">
        <v>245</v>
      </c>
      <c r="Y36" s="0" t="s">
        <v>246</v>
      </c>
      <c r="Z36" s="0" t="n">
        <v>20</v>
      </c>
      <c r="AA36" s="0" t="n">
        <f aca="false">Z36*100</f>
        <v>2000</v>
      </c>
      <c r="AB36" s="0" t="n">
        <f aca="false">Z36*0.302083333333333</f>
        <v>6.04166666666666</v>
      </c>
      <c r="AE36" s="0" t="s">
        <v>247</v>
      </c>
      <c r="AF36" s="0" t="n">
        <v>30</v>
      </c>
      <c r="AG36" s="0" t="n">
        <f aca="false">AF36*100</f>
        <v>3000</v>
      </c>
      <c r="AH36" s="0" t="n">
        <f aca="false">AF36*0.302083333333333</f>
        <v>9.06249999999999</v>
      </c>
      <c r="AL36" s="0" t="s">
        <v>248</v>
      </c>
      <c r="AM36" s="0" t="n">
        <v>25</v>
      </c>
      <c r="AN36" s="0" t="n">
        <f aca="false">AM36*100</f>
        <v>2500</v>
      </c>
      <c r="AO36" s="0" t="n">
        <f aca="false">AM36*0.302083333333333</f>
        <v>7.55208333333332</v>
      </c>
      <c r="AT36" s="5"/>
      <c r="AU36" s="5"/>
      <c r="AV36" s="10"/>
      <c r="AW36" s="10"/>
      <c r="AX36" s="10"/>
      <c r="AY36" s="10"/>
      <c r="AZ36" s="10"/>
      <c r="BA36" s="11"/>
    </row>
    <row r="37" customFormat="false" ht="14.25" hidden="false" customHeight="false" outlineLevel="0" collapsed="false">
      <c r="A37" s="0" t="s">
        <v>29</v>
      </c>
      <c r="G37" s="1" t="s">
        <v>249</v>
      </c>
      <c r="H37" s="0" t="n">
        <v>27</v>
      </c>
      <c r="I37" s="0" t="n">
        <f aca="false">H37*100</f>
        <v>2700</v>
      </c>
      <c r="J37" s="0" t="n">
        <f aca="false">H37*0.302083333333333</f>
        <v>8.15624999999999</v>
      </c>
      <c r="K37" s="0" t="s">
        <v>53</v>
      </c>
      <c r="M37" s="0" t="s">
        <v>250</v>
      </c>
      <c r="N37" s="0" t="n">
        <v>19</v>
      </c>
      <c r="O37" s="0" t="n">
        <f aca="false">N37*100</f>
        <v>1900</v>
      </c>
      <c r="P37" s="0" t="n">
        <f aca="false">N37*0.302083333333333</f>
        <v>5.73958333333333</v>
      </c>
      <c r="R37" s="2"/>
      <c r="S37" s="2" t="s">
        <v>251</v>
      </c>
      <c r="T37" s="2" t="n">
        <v>25</v>
      </c>
      <c r="U37" s="2" t="n">
        <f aca="false">T37*100</f>
        <v>2500</v>
      </c>
      <c r="V37" s="0" t="n">
        <f aca="false">T37*0.302083333333333</f>
        <v>7.55208333333332</v>
      </c>
      <c r="Y37" s="0" t="s">
        <v>252</v>
      </c>
      <c r="Z37" s="0" t="n">
        <v>22</v>
      </c>
      <c r="AA37" s="0" t="n">
        <f aca="false">Z37*100</f>
        <v>2200</v>
      </c>
      <c r="AB37" s="0" t="n">
        <f aca="false">Z37*0.302083333333333</f>
        <v>6.64583333333333</v>
      </c>
      <c r="AE37" s="0" t="s">
        <v>253</v>
      </c>
      <c r="AF37" s="0" t="n">
        <v>30</v>
      </c>
      <c r="AG37" s="0" t="n">
        <f aca="false">AF37*100</f>
        <v>3000</v>
      </c>
      <c r="AH37" s="0" t="n">
        <f aca="false">AF37*0.302083333333333</f>
        <v>9.06249999999999</v>
      </c>
      <c r="AL37" s="0" t="s">
        <v>254</v>
      </c>
      <c r="AM37" s="0" t="n">
        <v>26</v>
      </c>
      <c r="AN37" s="0" t="n">
        <f aca="false">AM37*100</f>
        <v>2600</v>
      </c>
      <c r="AO37" s="0" t="n">
        <f aca="false">AM37*0.302083333333333</f>
        <v>7.85416666666666</v>
      </c>
      <c r="AT37" s="5"/>
      <c r="AU37" s="5"/>
      <c r="AV37" s="10"/>
      <c r="AW37" s="10"/>
      <c r="AX37" s="10"/>
      <c r="AY37" s="10"/>
      <c r="AZ37" s="10"/>
      <c r="BA37" s="11"/>
    </row>
    <row r="38" customFormat="false" ht="14.25" hidden="false" customHeight="false" outlineLevel="0" collapsed="false">
      <c r="A38" s="0" t="s">
        <v>29</v>
      </c>
      <c r="G38" s="1" t="s">
        <v>255</v>
      </c>
      <c r="H38" s="0" t="n">
        <v>28.5</v>
      </c>
      <c r="I38" s="0" t="n">
        <f aca="false">H38*100</f>
        <v>2850</v>
      </c>
      <c r="J38" s="0" t="n">
        <f aca="false">H38*0.302083333333333</f>
        <v>8.60937499999999</v>
      </c>
      <c r="K38" s="0" t="s">
        <v>53</v>
      </c>
      <c r="M38" s="0" t="s">
        <v>256</v>
      </c>
      <c r="N38" s="0" t="n">
        <v>21.5</v>
      </c>
      <c r="O38" s="0" t="n">
        <f aca="false">N38*100</f>
        <v>2150</v>
      </c>
      <c r="P38" s="0" t="n">
        <f aca="false">N38*0.302083333333333</f>
        <v>6.49479166666666</v>
      </c>
      <c r="R38" s="2"/>
      <c r="S38" s="2" t="s">
        <v>257</v>
      </c>
      <c r="T38" s="2" t="n">
        <v>20</v>
      </c>
      <c r="U38" s="2" t="n">
        <f aca="false">T38*100</f>
        <v>2000</v>
      </c>
      <c r="V38" s="0" t="n">
        <f aca="false">T38*0.302083333333333</f>
        <v>6.04166666666666</v>
      </c>
      <c r="Y38" s="0" t="s">
        <v>258</v>
      </c>
      <c r="Z38" s="0" t="n">
        <v>23</v>
      </c>
      <c r="AA38" s="0" t="n">
        <f aca="false">Z38*100</f>
        <v>2300</v>
      </c>
      <c r="AB38" s="0" t="n">
        <f aca="false">Z38*0.302083333333333</f>
        <v>6.94791666666666</v>
      </c>
      <c r="AE38" s="0" t="s">
        <v>259</v>
      </c>
      <c r="AF38" s="0" t="n">
        <v>29.5</v>
      </c>
      <c r="AG38" s="0" t="n">
        <f aca="false">AF38*100</f>
        <v>2950</v>
      </c>
      <c r="AH38" s="0" t="n">
        <f aca="false">AF38*0.302083333333333</f>
        <v>8.91145833333332</v>
      </c>
      <c r="AL38" s="0" t="s">
        <v>260</v>
      </c>
      <c r="AM38" s="0" t="n">
        <v>0</v>
      </c>
      <c r="AN38" s="0" t="n">
        <f aca="false">AM38*100</f>
        <v>0</v>
      </c>
      <c r="AO38" s="0" t="n">
        <f aca="false">AM38*0.302083333333333</f>
        <v>0</v>
      </c>
      <c r="AT38" s="5"/>
      <c r="AU38" s="5"/>
      <c r="AV38" s="10"/>
      <c r="AW38" s="10"/>
      <c r="AX38" s="10"/>
      <c r="AY38" s="10"/>
      <c r="AZ38" s="10"/>
      <c r="BA38" s="11"/>
    </row>
    <row r="39" customFormat="false" ht="14.25" hidden="false" customHeight="false" outlineLevel="0" collapsed="false">
      <c r="A39" s="0" t="s">
        <v>29</v>
      </c>
      <c r="G39" s="1" t="s">
        <v>261</v>
      </c>
      <c r="H39" s="0" t="n">
        <v>46</v>
      </c>
      <c r="I39" s="0" t="n">
        <f aca="false">H39*100</f>
        <v>4600</v>
      </c>
      <c r="J39" s="0" t="n">
        <f aca="false">H39*0.302083333333333</f>
        <v>13.8958333333333</v>
      </c>
      <c r="K39" s="0" t="s">
        <v>53</v>
      </c>
      <c r="M39" s="0" t="s">
        <v>262</v>
      </c>
      <c r="N39" s="0" t="n">
        <v>21</v>
      </c>
      <c r="O39" s="0" t="n">
        <f aca="false">N39*100</f>
        <v>2100</v>
      </c>
      <c r="P39" s="0" t="n">
        <f aca="false">N39*0.302083333333333</f>
        <v>6.34374999999999</v>
      </c>
      <c r="R39" s="2"/>
      <c r="S39" s="2" t="s">
        <v>263</v>
      </c>
      <c r="T39" s="2" t="n">
        <v>22</v>
      </c>
      <c r="U39" s="2" t="n">
        <f aca="false">T39*100</f>
        <v>2200</v>
      </c>
      <c r="V39" s="0" t="n">
        <f aca="false">T39*0.302083333333333</f>
        <v>6.64583333333333</v>
      </c>
      <c r="Y39" s="0" t="s">
        <v>264</v>
      </c>
      <c r="Z39" s="0" t="n">
        <v>12</v>
      </c>
      <c r="AA39" s="0" t="n">
        <f aca="false">Z39*100</f>
        <v>1200</v>
      </c>
      <c r="AB39" s="0" t="n">
        <f aca="false">Z39*0.302083333333333</f>
        <v>3.625</v>
      </c>
      <c r="AE39" s="0" t="s">
        <v>265</v>
      </c>
      <c r="AF39" s="0" t="n">
        <v>25</v>
      </c>
      <c r="AG39" s="0" t="n">
        <f aca="false">AF39*100</f>
        <v>2500</v>
      </c>
      <c r="AH39" s="0" t="n">
        <f aca="false">AF39*0.302083333333333</f>
        <v>7.55208333333332</v>
      </c>
      <c r="AL39" s="0" t="s">
        <v>266</v>
      </c>
      <c r="AM39" s="0" t="n">
        <v>26</v>
      </c>
      <c r="AN39" s="0" t="n">
        <f aca="false">AM39*100</f>
        <v>2600</v>
      </c>
      <c r="AO39" s="0" t="n">
        <f aca="false">AM39*0.302083333333333</f>
        <v>7.85416666666666</v>
      </c>
      <c r="AT39" s="5"/>
      <c r="AU39" s="5"/>
      <c r="AV39" s="10"/>
      <c r="AW39" s="10"/>
      <c r="AX39" s="10"/>
      <c r="AY39" s="10"/>
      <c r="AZ39" s="10"/>
      <c r="BA39" s="11"/>
    </row>
    <row r="40" customFormat="false" ht="14.25" hidden="false" customHeight="false" outlineLevel="0" collapsed="false">
      <c r="A40" s="0" t="s">
        <v>29</v>
      </c>
      <c r="G40" s="1" t="s">
        <v>267</v>
      </c>
      <c r="H40" s="0" t="n">
        <v>5</v>
      </c>
      <c r="I40" s="0" t="n">
        <f aca="false">H40*100</f>
        <v>500</v>
      </c>
      <c r="J40" s="0" t="n">
        <f aca="false">H40*0.302083333333333</f>
        <v>1.51041666666667</v>
      </c>
      <c r="K40" s="0" t="s">
        <v>53</v>
      </c>
      <c r="M40" s="0" t="s">
        <v>268</v>
      </c>
      <c r="N40" s="0" t="n">
        <v>18</v>
      </c>
      <c r="O40" s="0" t="n">
        <f aca="false">N40*100</f>
        <v>1800</v>
      </c>
      <c r="P40" s="0" t="n">
        <f aca="false">N40*0.302083333333333</f>
        <v>5.43749999999999</v>
      </c>
      <c r="R40" s="2"/>
      <c r="S40" s="2" t="s">
        <v>269</v>
      </c>
      <c r="T40" s="2" t="n">
        <v>23</v>
      </c>
      <c r="U40" s="2" t="n">
        <f aca="false">T40*100</f>
        <v>2300</v>
      </c>
      <c r="V40" s="0" t="n">
        <f aca="false">T40*0.302083333333333</f>
        <v>6.94791666666666</v>
      </c>
      <c r="Y40" s="0" t="s">
        <v>270</v>
      </c>
      <c r="Z40" s="0" t="n">
        <v>17.5</v>
      </c>
      <c r="AA40" s="0" t="n">
        <f aca="false">Z40*100</f>
        <v>1750</v>
      </c>
      <c r="AB40" s="0" t="n">
        <f aca="false">Z40*0.302083333333333</f>
        <v>5.28645833333333</v>
      </c>
      <c r="AE40" s="0" t="s">
        <v>271</v>
      </c>
      <c r="AF40" s="0" t="n">
        <v>17.5</v>
      </c>
      <c r="AG40" s="0" t="n">
        <f aca="false">AF40*100</f>
        <v>1750</v>
      </c>
      <c r="AH40" s="0" t="n">
        <f aca="false">AF40*0.302083333333333</f>
        <v>5.28645833333333</v>
      </c>
      <c r="AJ40" s="4" t="n">
        <v>132</v>
      </c>
      <c r="AL40" s="0" t="s">
        <v>272</v>
      </c>
      <c r="AM40" s="0" t="n">
        <v>26</v>
      </c>
      <c r="AN40" s="0" t="n">
        <f aca="false">AM40*100</f>
        <v>2600</v>
      </c>
      <c r="AO40" s="0" t="n">
        <f aca="false">AM40*0.302083333333333</f>
        <v>7.85416666666666</v>
      </c>
      <c r="AT40" s="5"/>
      <c r="AU40" s="5"/>
      <c r="AV40" s="10"/>
      <c r="AW40" s="10"/>
      <c r="AX40" s="10"/>
      <c r="AY40" s="10"/>
      <c r="AZ40" s="10"/>
      <c r="BA40" s="11"/>
    </row>
    <row r="41" customFormat="false" ht="14.25" hidden="false" customHeight="false" outlineLevel="0" collapsed="false">
      <c r="A41" s="0" t="s">
        <v>29</v>
      </c>
      <c r="M41" s="0" t="s">
        <v>273</v>
      </c>
      <c r="N41" s="0" t="n">
        <v>29.5</v>
      </c>
      <c r="O41" s="0" t="n">
        <f aca="false">N41*100</f>
        <v>2950</v>
      </c>
      <c r="P41" s="0" t="n">
        <f aca="false">N41*0.302083333333333</f>
        <v>8.91145833333332</v>
      </c>
      <c r="R41" s="2"/>
      <c r="S41" s="2" t="s">
        <v>274</v>
      </c>
      <c r="T41" s="2" t="n">
        <v>21</v>
      </c>
      <c r="U41" s="2" t="n">
        <f aca="false">T41*100</f>
        <v>2100</v>
      </c>
      <c r="V41" s="0" t="n">
        <f aca="false">T41*0.302083333333333</f>
        <v>6.34374999999999</v>
      </c>
      <c r="Y41" s="0" t="s">
        <v>275</v>
      </c>
      <c r="Z41" s="0" t="n">
        <v>19.5</v>
      </c>
      <c r="AA41" s="0" t="n">
        <f aca="false">Z41*100</f>
        <v>1950</v>
      </c>
      <c r="AB41" s="0" t="n">
        <f aca="false">Z41*0.302083333333333</f>
        <v>5.89062499999999</v>
      </c>
      <c r="AE41" s="0" t="s">
        <v>276</v>
      </c>
      <c r="AF41" s="0" t="n">
        <v>30</v>
      </c>
      <c r="AG41" s="0" t="n">
        <f aca="false">AF41*100</f>
        <v>3000</v>
      </c>
      <c r="AH41" s="0" t="n">
        <f aca="false">AF41*0.302083333333333</f>
        <v>9.06249999999999</v>
      </c>
      <c r="AL41" s="0" t="s">
        <v>277</v>
      </c>
      <c r="AM41" s="0" t="n">
        <v>26</v>
      </c>
      <c r="AN41" s="0" t="n">
        <f aca="false">AM41*100</f>
        <v>2600</v>
      </c>
      <c r="AO41" s="0" t="n">
        <f aca="false">AM41*0.302083333333333</f>
        <v>7.85416666666666</v>
      </c>
      <c r="AT41" s="5"/>
      <c r="AU41" s="5"/>
      <c r="AV41" s="10"/>
      <c r="AW41" s="10"/>
      <c r="AX41" s="10"/>
      <c r="AY41" s="10"/>
      <c r="AZ41" s="10"/>
      <c r="BA41" s="11"/>
    </row>
    <row r="42" customFormat="false" ht="14.25" hidden="false" customHeight="false" outlineLevel="0" collapsed="false">
      <c r="A42" s="0" t="s">
        <v>29</v>
      </c>
      <c r="M42" s="0" t="s">
        <v>278</v>
      </c>
      <c r="N42" s="0" t="n">
        <v>30.5</v>
      </c>
      <c r="O42" s="0" t="n">
        <f aca="false">N42*100</f>
        <v>3050</v>
      </c>
      <c r="P42" s="0" t="n">
        <f aca="false">N42*0.302083333333333</f>
        <v>9.21354166666666</v>
      </c>
      <c r="R42" s="2"/>
      <c r="S42" s="2" t="s">
        <v>279</v>
      </c>
      <c r="T42" s="2" t="n">
        <v>19</v>
      </c>
      <c r="U42" s="2" t="n">
        <f aca="false">T42*100</f>
        <v>1900</v>
      </c>
      <c r="V42" s="0" t="n">
        <f aca="false">T42*0.302083333333333</f>
        <v>5.73958333333333</v>
      </c>
      <c r="Y42" s="0" t="s">
        <v>280</v>
      </c>
      <c r="Z42" s="0" t="n">
        <v>18.5</v>
      </c>
      <c r="AA42" s="0" t="n">
        <f aca="false">Z42*100</f>
        <v>1850</v>
      </c>
      <c r="AB42" s="0" t="n">
        <f aca="false">Z42*0.302083333333333</f>
        <v>5.58854166666666</v>
      </c>
      <c r="AD42" s="4" t="n">
        <v>198</v>
      </c>
      <c r="AE42" s="0" t="s">
        <v>281</v>
      </c>
      <c r="AF42" s="0" t="n">
        <v>23</v>
      </c>
      <c r="AG42" s="0" t="n">
        <f aca="false">AF42*100</f>
        <v>2300</v>
      </c>
      <c r="AH42" s="0" t="n">
        <f aca="false">AF42*0.302083333333333</f>
        <v>6.94791666666666</v>
      </c>
      <c r="AL42" s="0" t="s">
        <v>282</v>
      </c>
      <c r="AM42" s="0" t="n">
        <v>26</v>
      </c>
      <c r="AN42" s="0" t="n">
        <f aca="false">AM42*100</f>
        <v>2600</v>
      </c>
      <c r="AO42" s="0" t="n">
        <f aca="false">AM42*0.302083333333333</f>
        <v>7.85416666666666</v>
      </c>
      <c r="AT42" s="5"/>
      <c r="AU42" s="5"/>
      <c r="AV42" s="10"/>
      <c r="AW42" s="10"/>
      <c r="AX42" s="10"/>
      <c r="AY42" s="10"/>
      <c r="AZ42" s="10"/>
      <c r="BA42" s="11"/>
    </row>
    <row r="43" customFormat="false" ht="14.25" hidden="false" customHeight="false" outlineLevel="0" collapsed="false">
      <c r="A43" s="0" t="s">
        <v>29</v>
      </c>
      <c r="M43" s="0" t="s">
        <v>283</v>
      </c>
      <c r="N43" s="0" t="n">
        <v>29</v>
      </c>
      <c r="O43" s="0" t="n">
        <f aca="false">N43*100</f>
        <v>2900</v>
      </c>
      <c r="P43" s="0" t="n">
        <f aca="false">N43*0.302083333333333</f>
        <v>8.76041666666666</v>
      </c>
      <c r="R43" s="2"/>
      <c r="S43" s="2" t="s">
        <v>284</v>
      </c>
      <c r="T43" s="2" t="n">
        <v>21</v>
      </c>
      <c r="U43" s="2" t="n">
        <f aca="false">T43*104</f>
        <v>2184</v>
      </c>
      <c r="V43" s="0" t="n">
        <f aca="false">T43*0.302083333333333</f>
        <v>6.34374999999999</v>
      </c>
      <c r="W43" s="0" t="s">
        <v>285</v>
      </c>
      <c r="X43" s="4" t="n">
        <v>242</v>
      </c>
      <c r="Y43" s="0" t="s">
        <v>286</v>
      </c>
      <c r="Z43" s="0" t="n">
        <v>19</v>
      </c>
      <c r="AA43" s="0" t="n">
        <f aca="false">Z43*100</f>
        <v>1900</v>
      </c>
      <c r="AB43" s="0" t="n">
        <f aca="false">Z43*0.302083333333333</f>
        <v>5.73958333333333</v>
      </c>
      <c r="AE43" s="0" t="s">
        <v>287</v>
      </c>
      <c r="AF43" s="0" t="n">
        <v>21.5</v>
      </c>
      <c r="AG43" s="0" t="n">
        <f aca="false">AF43*100</f>
        <v>2150</v>
      </c>
      <c r="AH43" s="0" t="n">
        <f aca="false">AF43*0.302083333333333</f>
        <v>6.49479166666666</v>
      </c>
      <c r="AL43" s="0" t="s">
        <v>288</v>
      </c>
      <c r="AM43" s="0" t="n">
        <v>26</v>
      </c>
      <c r="AN43" s="0" t="n">
        <f aca="false">AM43*100</f>
        <v>2600</v>
      </c>
      <c r="AO43" s="0" t="n">
        <f aca="false">AM43*0.302083333333333</f>
        <v>7.85416666666666</v>
      </c>
      <c r="AT43" s="5"/>
      <c r="AU43" s="5"/>
      <c r="AV43" s="10"/>
      <c r="AW43" s="10"/>
      <c r="AX43" s="10"/>
      <c r="AY43" s="10"/>
      <c r="AZ43" s="10"/>
      <c r="BA43" s="11"/>
    </row>
    <row r="44" customFormat="false" ht="14.25" hidden="false" customHeight="false" outlineLevel="0" collapsed="false">
      <c r="A44" s="0" t="s">
        <v>29</v>
      </c>
      <c r="M44" s="0" t="s">
        <v>289</v>
      </c>
      <c r="N44" s="0" t="n">
        <v>29</v>
      </c>
      <c r="O44" s="0" t="n">
        <f aca="false">N44*100</f>
        <v>2900</v>
      </c>
      <c r="P44" s="0" t="n">
        <f aca="false">N44*0.302083333333333</f>
        <v>8.76041666666666</v>
      </c>
      <c r="R44" s="2"/>
      <c r="S44" s="2" t="s">
        <v>290</v>
      </c>
      <c r="T44" s="2" t="n">
        <v>25</v>
      </c>
      <c r="U44" s="2" t="n">
        <f aca="false">T44*100</f>
        <v>2500</v>
      </c>
      <c r="V44" s="0" t="n">
        <f aca="false">T44*0.302083333333333</f>
        <v>7.55208333333332</v>
      </c>
      <c r="Y44" s="0" t="s">
        <v>291</v>
      </c>
      <c r="Z44" s="0" t="n">
        <v>21</v>
      </c>
      <c r="AA44" s="0" t="n">
        <f aca="false">Z44*100</f>
        <v>2100</v>
      </c>
      <c r="AB44" s="0" t="n">
        <f aca="false">Z44*0.302083333333333</f>
        <v>6.34374999999999</v>
      </c>
      <c r="AE44" s="0" t="s">
        <v>292</v>
      </c>
      <c r="AF44" s="0" t="n">
        <v>30</v>
      </c>
      <c r="AG44" s="0" t="n">
        <f aca="false">AF44*100</f>
        <v>3000</v>
      </c>
      <c r="AH44" s="0" t="n">
        <f aca="false">AF44*0.302083333333333</f>
        <v>9.06249999999999</v>
      </c>
      <c r="AL44" s="0" t="s">
        <v>293</v>
      </c>
      <c r="AM44" s="0" t="n">
        <v>26</v>
      </c>
      <c r="AN44" s="0" t="n">
        <f aca="false">AM44*100</f>
        <v>2600</v>
      </c>
      <c r="AO44" s="0" t="n">
        <f aca="false">AM44*0.302083333333333</f>
        <v>7.85416666666666</v>
      </c>
      <c r="AT44" s="5"/>
      <c r="AU44" s="5"/>
      <c r="AV44" s="10"/>
      <c r="AW44" s="10"/>
      <c r="AX44" s="10"/>
      <c r="AY44" s="10"/>
      <c r="AZ44" s="10"/>
      <c r="BA44" s="11"/>
    </row>
    <row r="45" customFormat="false" ht="14.25" hidden="false" customHeight="false" outlineLevel="0" collapsed="false">
      <c r="A45" s="0" t="s">
        <v>29</v>
      </c>
      <c r="M45" s="0" t="s">
        <v>294</v>
      </c>
      <c r="N45" s="0" t="n">
        <v>32</v>
      </c>
      <c r="O45" s="0" t="n">
        <f aca="false">N45*100</f>
        <v>3200</v>
      </c>
      <c r="P45" s="0" t="n">
        <f aca="false">N45*0.302083333333333</f>
        <v>9.66666666666666</v>
      </c>
      <c r="R45" s="2"/>
      <c r="S45" s="2" t="s">
        <v>295</v>
      </c>
      <c r="T45" s="2" t="n">
        <v>24</v>
      </c>
      <c r="U45" s="2" t="n">
        <f aca="false">T45*100</f>
        <v>2400</v>
      </c>
      <c r="V45" s="0" t="n">
        <f aca="false">T45*0.302083333333333</f>
        <v>7.24999999999999</v>
      </c>
      <c r="Y45" s="0" t="s">
        <v>296</v>
      </c>
      <c r="Z45" s="0" t="n">
        <v>19</v>
      </c>
      <c r="AA45" s="0" t="n">
        <f aca="false">Z45*100</f>
        <v>1900</v>
      </c>
      <c r="AB45" s="0" t="n">
        <f aca="false">Z45*0.302083333333333</f>
        <v>5.73958333333333</v>
      </c>
      <c r="AE45" s="0" t="s">
        <v>297</v>
      </c>
      <c r="AF45" s="0" t="n">
        <v>29</v>
      </c>
      <c r="AG45" s="0" t="n">
        <f aca="false">AF45*100</f>
        <v>2900</v>
      </c>
      <c r="AH45" s="0" t="n">
        <f aca="false">AF45*0.302083333333333</f>
        <v>8.76041666666666</v>
      </c>
      <c r="AL45" s="0" t="s">
        <v>298</v>
      </c>
      <c r="AM45" s="0" t="n">
        <v>26</v>
      </c>
      <c r="AN45" s="0" t="n">
        <f aca="false">AM45*100</f>
        <v>2600</v>
      </c>
      <c r="AO45" s="0" t="n">
        <f aca="false">AM45*0.302083333333333</f>
        <v>7.85416666666666</v>
      </c>
      <c r="AT45" s="5"/>
      <c r="AU45" s="5"/>
      <c r="AV45" s="10"/>
      <c r="AW45" s="10"/>
      <c r="AX45" s="10"/>
      <c r="AY45" s="10"/>
      <c r="AZ45" s="10"/>
      <c r="BA45" s="11"/>
    </row>
    <row r="46" customFormat="false" ht="14.25" hidden="false" customHeight="false" outlineLevel="0" collapsed="false">
      <c r="A46" s="0" t="s">
        <v>29</v>
      </c>
      <c r="M46" s="0" t="s">
        <v>299</v>
      </c>
      <c r="N46" s="0" t="n">
        <v>28</v>
      </c>
      <c r="O46" s="0" t="n">
        <f aca="false">N46*100</f>
        <v>2800</v>
      </c>
      <c r="P46" s="0" t="n">
        <f aca="false">N46*0.302083333333333</f>
        <v>8.45833333333332</v>
      </c>
      <c r="R46" s="2"/>
      <c r="S46" s="2" t="s">
        <v>300</v>
      </c>
      <c r="T46" s="2" t="n">
        <v>24</v>
      </c>
      <c r="U46" s="2" t="n">
        <f aca="false">T46*100</f>
        <v>2400</v>
      </c>
      <c r="V46" s="0" t="n">
        <f aca="false">T46*0.302083333333333</f>
        <v>7.24999999999999</v>
      </c>
      <c r="Y46" s="0" t="s">
        <v>301</v>
      </c>
      <c r="Z46" s="0" t="n">
        <v>19</v>
      </c>
      <c r="AA46" s="0" t="n">
        <f aca="false">Z46*100</f>
        <v>1900</v>
      </c>
      <c r="AB46" s="0" t="n">
        <f aca="false">Z46*0.302083333333333</f>
        <v>5.73958333333333</v>
      </c>
      <c r="AE46" s="0" t="s">
        <v>302</v>
      </c>
      <c r="AF46" s="0" t="n">
        <v>33.5</v>
      </c>
      <c r="AG46" s="0" t="n">
        <f aca="false">AF46*100</f>
        <v>3350</v>
      </c>
      <c r="AH46" s="0" t="n">
        <f aca="false">AF46*0.302083333333333</f>
        <v>10.1197916666667</v>
      </c>
      <c r="AL46" s="0" t="s">
        <v>303</v>
      </c>
      <c r="AM46" s="0" t="n">
        <v>26</v>
      </c>
      <c r="AN46" s="0" t="n">
        <f aca="false">AM46*100</f>
        <v>2600</v>
      </c>
      <c r="AO46" s="0" t="n">
        <f aca="false">AM46*0.302083333333333</f>
        <v>7.85416666666666</v>
      </c>
      <c r="AT46" s="5"/>
      <c r="AU46" s="5"/>
      <c r="AV46" s="10"/>
      <c r="AW46" s="10"/>
      <c r="AX46" s="10"/>
      <c r="AY46" s="10"/>
      <c r="AZ46" s="10"/>
      <c r="BA46" s="11"/>
    </row>
    <row r="47" customFormat="false" ht="14.25" hidden="false" customHeight="false" outlineLevel="0" collapsed="false">
      <c r="A47" s="0" t="s">
        <v>29</v>
      </c>
      <c r="M47" s="0" t="s">
        <v>304</v>
      </c>
      <c r="N47" s="0" t="n">
        <v>30</v>
      </c>
      <c r="O47" s="0" t="n">
        <f aca="false">N47*100</f>
        <v>3000</v>
      </c>
      <c r="P47" s="0" t="n">
        <f aca="false">N47*0.302083333333333</f>
        <v>9.06249999999999</v>
      </c>
      <c r="R47" s="2"/>
      <c r="S47" s="2" t="s">
        <v>305</v>
      </c>
      <c r="T47" s="2" t="n">
        <v>24</v>
      </c>
      <c r="U47" s="2" t="n">
        <f aca="false">T47*100</f>
        <v>2400</v>
      </c>
      <c r="V47" s="0" t="n">
        <f aca="false">T47*0.302083333333333</f>
        <v>7.24999999999999</v>
      </c>
      <c r="Y47" s="0" t="s">
        <v>306</v>
      </c>
      <c r="Z47" s="0" t="n">
        <v>19</v>
      </c>
      <c r="AA47" s="0" t="n">
        <f aca="false">Z47*100</f>
        <v>1900</v>
      </c>
      <c r="AB47" s="0" t="n">
        <f aca="false">Z47*0.302083333333333</f>
        <v>5.73958333333333</v>
      </c>
      <c r="AE47" s="0" t="s">
        <v>307</v>
      </c>
      <c r="AF47" s="0" t="n">
        <v>27.5</v>
      </c>
      <c r="AG47" s="0" t="n">
        <f aca="false">AF47*100</f>
        <v>2750</v>
      </c>
      <c r="AH47" s="0" t="n">
        <f aca="false">AF47*0.302083333333333</f>
        <v>8.30729166666666</v>
      </c>
      <c r="AL47" s="0" t="s">
        <v>308</v>
      </c>
      <c r="AM47" s="0" t="n">
        <v>26</v>
      </c>
      <c r="AN47" s="0" t="n">
        <f aca="false">AM47*100</f>
        <v>2600</v>
      </c>
      <c r="AO47" s="0" t="n">
        <f aca="false">AM47*0.302083333333333</f>
        <v>7.85416666666666</v>
      </c>
      <c r="AT47" s="5"/>
      <c r="AU47" s="5"/>
      <c r="AV47" s="10"/>
      <c r="AW47" s="10"/>
      <c r="AX47" s="10"/>
      <c r="AY47" s="10"/>
      <c r="AZ47" s="10"/>
      <c r="BA47" s="11"/>
    </row>
    <row r="48" customFormat="false" ht="14.25" hidden="false" customHeight="false" outlineLevel="0" collapsed="false">
      <c r="A48" s="0" t="s">
        <v>29</v>
      </c>
      <c r="M48" s="0" t="s">
        <v>309</v>
      </c>
      <c r="N48" s="0" t="n">
        <v>29</v>
      </c>
      <c r="O48" s="0" t="n">
        <f aca="false">N48*100</f>
        <v>2900</v>
      </c>
      <c r="P48" s="0" t="n">
        <f aca="false">N48*0.302083333333333</f>
        <v>8.76041666666666</v>
      </c>
      <c r="R48" s="2"/>
      <c r="S48" s="2" t="s">
        <v>310</v>
      </c>
      <c r="T48" s="2" t="n">
        <v>23.5</v>
      </c>
      <c r="U48" s="2" t="n">
        <f aca="false">T48*100</f>
        <v>2350</v>
      </c>
      <c r="V48" s="0" t="n">
        <f aca="false">T48*0.302083333333333</f>
        <v>7.09895833333333</v>
      </c>
      <c r="Y48" s="0" t="s">
        <v>311</v>
      </c>
      <c r="Z48" s="0" t="n">
        <v>14</v>
      </c>
      <c r="AA48" s="0" t="n">
        <f aca="false">Z48*100</f>
        <v>1400</v>
      </c>
      <c r="AB48" s="0" t="n">
        <f aca="false">Z48*0.302083333333333</f>
        <v>4.22916666666666</v>
      </c>
      <c r="AD48" s="4" t="n">
        <v>111</v>
      </c>
      <c r="AE48" s="0" t="s">
        <v>312</v>
      </c>
      <c r="AF48" s="0" t="n">
        <v>25</v>
      </c>
      <c r="AG48" s="0" t="n">
        <f aca="false">AF48*100</f>
        <v>2500</v>
      </c>
      <c r="AH48" s="0" t="n">
        <f aca="false">AF48*0.302083333333333</f>
        <v>7.55208333333332</v>
      </c>
      <c r="AL48" s="0" t="s">
        <v>313</v>
      </c>
      <c r="AM48" s="0" t="n">
        <v>0</v>
      </c>
      <c r="AN48" s="0" t="n">
        <f aca="false">AM48*100</f>
        <v>0</v>
      </c>
      <c r="AO48" s="0" t="n">
        <f aca="false">AM48*0.302083333333333</f>
        <v>0</v>
      </c>
      <c r="AT48" s="5"/>
      <c r="AU48" s="5"/>
      <c r="AV48" s="10"/>
      <c r="AW48" s="10"/>
      <c r="AX48" s="10"/>
      <c r="AY48" s="10"/>
      <c r="AZ48" s="10"/>
      <c r="BA48" s="11"/>
    </row>
    <row r="49" customFormat="false" ht="14.25" hidden="false" customHeight="false" outlineLevel="0" collapsed="false">
      <c r="A49" s="0" t="s">
        <v>29</v>
      </c>
      <c r="M49" s="0" t="s">
        <v>314</v>
      </c>
      <c r="N49" s="0" t="n">
        <v>26</v>
      </c>
      <c r="O49" s="0" t="n">
        <f aca="false">N49*100</f>
        <v>2600</v>
      </c>
      <c r="P49" s="0" t="n">
        <f aca="false">N49*0.302083333333333</f>
        <v>7.85416666666666</v>
      </c>
      <c r="R49" s="2"/>
      <c r="S49" s="2" t="s">
        <v>315</v>
      </c>
      <c r="T49" s="2" t="n">
        <v>21.5</v>
      </c>
      <c r="U49" s="2" t="n">
        <f aca="false">T49*100</f>
        <v>2150</v>
      </c>
      <c r="V49" s="0" t="n">
        <f aca="false">T49*0.302083333333333</f>
        <v>6.49479166666666</v>
      </c>
      <c r="Y49" s="0" t="s">
        <v>316</v>
      </c>
      <c r="Z49" s="0" t="n">
        <v>16</v>
      </c>
      <c r="AA49" s="0" t="n">
        <f aca="false">Z49*100</f>
        <v>1600</v>
      </c>
      <c r="AB49" s="0" t="n">
        <f aca="false">Z49*0.302083333333333</f>
        <v>4.83333333333333</v>
      </c>
      <c r="AE49" s="0" t="s">
        <v>317</v>
      </c>
      <c r="AF49" s="0" t="n">
        <v>24</v>
      </c>
      <c r="AG49" s="0" t="n">
        <f aca="false">AF49*100</f>
        <v>2400</v>
      </c>
      <c r="AH49" s="0" t="n">
        <f aca="false">AF49*0.302083333333333</f>
        <v>7.24999999999999</v>
      </c>
      <c r="AL49" s="0" t="s">
        <v>318</v>
      </c>
      <c r="AM49" s="0" t="n">
        <v>26</v>
      </c>
      <c r="AN49" s="0" t="n">
        <f aca="false">AM49*100</f>
        <v>2600</v>
      </c>
      <c r="AO49" s="0" t="n">
        <f aca="false">AM49*0.302083333333333</f>
        <v>7.85416666666666</v>
      </c>
      <c r="AT49" s="5"/>
      <c r="AU49" s="5"/>
      <c r="AV49" s="10"/>
      <c r="AW49" s="10"/>
      <c r="AX49" s="10"/>
      <c r="AY49" s="10"/>
      <c r="AZ49" s="10"/>
      <c r="BA49" s="11"/>
    </row>
    <row r="50" customFormat="false" ht="14.25" hidden="false" customHeight="false" outlineLevel="0" collapsed="false">
      <c r="A50" s="0" t="s">
        <v>29</v>
      </c>
      <c r="M50" s="0" t="s">
        <v>319</v>
      </c>
      <c r="N50" s="0" t="n">
        <v>30</v>
      </c>
      <c r="O50" s="0" t="n">
        <f aca="false">N50*100</f>
        <v>3000</v>
      </c>
      <c r="P50" s="0" t="n">
        <f aca="false">N50*0.302083333333333</f>
        <v>9.06249999999999</v>
      </c>
      <c r="R50" s="2"/>
      <c r="S50" s="2" t="s">
        <v>320</v>
      </c>
      <c r="T50" s="2" t="n">
        <v>26.5</v>
      </c>
      <c r="U50" s="2" t="n">
        <f aca="false">T50*100</f>
        <v>2650</v>
      </c>
      <c r="V50" s="0" t="n">
        <f aca="false">T50*0.302083333333333</f>
        <v>8.00520833333332</v>
      </c>
      <c r="X50" s="4" t="n">
        <v>168.5</v>
      </c>
      <c r="Y50" s="0" t="s">
        <v>321</v>
      </c>
      <c r="Z50" s="0" t="n">
        <v>14.5</v>
      </c>
      <c r="AA50" s="0" t="n">
        <f aca="false">Z50*100</f>
        <v>1450</v>
      </c>
      <c r="AB50" s="0" t="n">
        <f aca="false">Z50*0.302083333333333</f>
        <v>4.38020833333333</v>
      </c>
      <c r="AE50" s="0" t="s">
        <v>322</v>
      </c>
      <c r="AF50" s="0" t="n">
        <v>24</v>
      </c>
      <c r="AG50" s="0" t="n">
        <f aca="false">AF50*100</f>
        <v>2400</v>
      </c>
      <c r="AH50" s="0" t="n">
        <f aca="false">AF50*0.302083333333333</f>
        <v>7.24999999999999</v>
      </c>
      <c r="AJ50" s="4" t="n">
        <v>267.5</v>
      </c>
      <c r="AL50" s="0" t="s">
        <v>323</v>
      </c>
      <c r="AM50" s="0" t="n">
        <v>24</v>
      </c>
      <c r="AN50" s="0" t="n">
        <f aca="false">AM50*100</f>
        <v>2400</v>
      </c>
      <c r="AO50" s="0" t="n">
        <f aca="false">AM50*0.302083333333333</f>
        <v>7.24999999999999</v>
      </c>
      <c r="AT50" s="5"/>
      <c r="AU50" s="5"/>
      <c r="AV50" s="10"/>
      <c r="AW50" s="10"/>
      <c r="AX50" s="10"/>
      <c r="AY50" s="10"/>
      <c r="AZ50" s="10"/>
      <c r="BA50" s="11"/>
    </row>
    <row r="51" customFormat="false" ht="14.25" hidden="false" customHeight="false" outlineLevel="0" collapsed="false">
      <c r="A51" s="0" t="s">
        <v>29</v>
      </c>
      <c r="M51" s="0" t="s">
        <v>324</v>
      </c>
      <c r="N51" s="0" t="n">
        <v>19</v>
      </c>
      <c r="O51" s="0" t="n">
        <f aca="false">N51*100</f>
        <v>1900</v>
      </c>
      <c r="P51" s="0" t="n">
        <f aca="false">N51*0.302083333333333</f>
        <v>5.73958333333333</v>
      </c>
      <c r="R51" s="2"/>
      <c r="S51" s="2" t="s">
        <v>325</v>
      </c>
      <c r="T51" s="2" t="n">
        <v>24</v>
      </c>
      <c r="U51" s="2" t="n">
        <f aca="false">T51*100</f>
        <v>2400</v>
      </c>
      <c r="V51" s="0" t="n">
        <f aca="false">T51*0.302083333333333</f>
        <v>7.24999999999999</v>
      </c>
      <c r="Y51" s="0" t="s">
        <v>326</v>
      </c>
      <c r="Z51" s="0" t="n">
        <v>15</v>
      </c>
      <c r="AA51" s="0" t="n">
        <f aca="false">Z51*100</f>
        <v>1500</v>
      </c>
      <c r="AB51" s="0" t="n">
        <f aca="false">Z51*0.302083333333333</f>
        <v>4.53125</v>
      </c>
      <c r="AD51" s="4" t="n">
        <v>45.5</v>
      </c>
      <c r="AE51" s="0" t="s">
        <v>327</v>
      </c>
      <c r="AF51" s="0" t="n">
        <v>24</v>
      </c>
      <c r="AG51" s="0" t="n">
        <f aca="false">AF51*100</f>
        <v>2400</v>
      </c>
      <c r="AH51" s="0" t="n">
        <f aca="false">AF51*0.302083333333333</f>
        <v>7.24999999999999</v>
      </c>
      <c r="AL51" s="0" t="s">
        <v>328</v>
      </c>
      <c r="AM51" s="0" t="n">
        <v>27</v>
      </c>
      <c r="AN51" s="0" t="n">
        <f aca="false">AM51*100</f>
        <v>2700</v>
      </c>
      <c r="AO51" s="0" t="n">
        <f aca="false">AM51*0.302083333333333</f>
        <v>8.15624999999999</v>
      </c>
      <c r="AT51" s="5"/>
      <c r="AU51" s="5"/>
      <c r="AV51" s="10"/>
      <c r="AW51" s="10"/>
      <c r="AX51" s="10"/>
      <c r="AY51" s="10"/>
      <c r="AZ51" s="10"/>
      <c r="BA51" s="11"/>
    </row>
    <row r="52" customFormat="false" ht="14.25" hidden="false" customHeight="false" outlineLevel="0" collapsed="false">
      <c r="A52" s="0" t="s">
        <v>29</v>
      </c>
      <c r="M52" s="0" t="s">
        <v>329</v>
      </c>
      <c r="N52" s="0" t="n">
        <v>19</v>
      </c>
      <c r="O52" s="0" t="n">
        <f aca="false">N52*100</f>
        <v>1900</v>
      </c>
      <c r="P52" s="0" t="n">
        <f aca="false">N52*0.302083333333333</f>
        <v>5.73958333333333</v>
      </c>
      <c r="R52" s="2"/>
      <c r="S52" s="2" t="s">
        <v>330</v>
      </c>
      <c r="T52" s="2" t="n">
        <v>23</v>
      </c>
      <c r="U52" s="2" t="n">
        <f aca="false">T52*100</f>
        <v>2300</v>
      </c>
      <c r="V52" s="0" t="n">
        <f aca="false">T52*0.302083333333333</f>
        <v>6.94791666666666</v>
      </c>
      <c r="Y52" s="0" t="s">
        <v>331</v>
      </c>
      <c r="Z52" s="0" t="n">
        <v>19</v>
      </c>
      <c r="AA52" s="0" t="n">
        <f aca="false">Z52*100</f>
        <v>1900</v>
      </c>
      <c r="AB52" s="0" t="n">
        <f aca="false">Z52*0.302083333333333</f>
        <v>5.73958333333333</v>
      </c>
      <c r="AE52" s="0" t="s">
        <v>332</v>
      </c>
      <c r="AF52" s="0" t="n">
        <v>24.5</v>
      </c>
      <c r="AG52" s="0" t="n">
        <f aca="false">AF52*100</f>
        <v>2450</v>
      </c>
      <c r="AH52" s="0" t="n">
        <f aca="false">AF52*0.302083333333333</f>
        <v>7.40104166666666</v>
      </c>
      <c r="AL52" s="0" t="s">
        <v>333</v>
      </c>
      <c r="AM52" s="0" t="n">
        <v>27</v>
      </c>
      <c r="AN52" s="0" t="n">
        <f aca="false">AM52*100</f>
        <v>2700</v>
      </c>
      <c r="AO52" s="0" t="n">
        <f aca="false">AM52*0.302083333333333</f>
        <v>8.15624999999999</v>
      </c>
      <c r="AT52" s="5"/>
      <c r="AU52" s="5"/>
      <c r="AV52" s="10"/>
      <c r="AW52" s="10"/>
      <c r="AX52" s="10"/>
      <c r="AY52" s="10"/>
      <c r="AZ52" s="10"/>
      <c r="BA52" s="11"/>
    </row>
    <row r="53" customFormat="false" ht="14.25" hidden="false" customHeight="false" outlineLevel="0" collapsed="false">
      <c r="A53" s="0" t="s">
        <v>29</v>
      </c>
      <c r="M53" s="0" t="s">
        <v>334</v>
      </c>
      <c r="N53" s="0" t="n">
        <v>32</v>
      </c>
      <c r="O53" s="0" t="n">
        <f aca="false">N53*100</f>
        <v>3200</v>
      </c>
      <c r="P53" s="0" t="n">
        <f aca="false">N53*0.302083333333333</f>
        <v>9.66666666666666</v>
      </c>
      <c r="R53" s="2"/>
      <c r="S53" s="2" t="s">
        <v>335</v>
      </c>
      <c r="T53" s="2" t="n">
        <v>24</v>
      </c>
      <c r="U53" s="2" t="n">
        <f aca="false">T53*100</f>
        <v>2400</v>
      </c>
      <c r="V53" s="0" t="n">
        <f aca="false">T53*0.302083333333333</f>
        <v>7.24999999999999</v>
      </c>
      <c r="Y53" s="0" t="s">
        <v>336</v>
      </c>
      <c r="Z53" s="0" t="n">
        <v>17.5</v>
      </c>
      <c r="AA53" s="0" t="n">
        <f aca="false">Z53*100</f>
        <v>1750</v>
      </c>
      <c r="AB53" s="0" t="n">
        <f aca="false">Z53*0.302083333333333</f>
        <v>5.28645833333333</v>
      </c>
      <c r="AE53" s="0" t="s">
        <v>337</v>
      </c>
      <c r="AF53" s="0" t="n">
        <v>24</v>
      </c>
      <c r="AG53" s="0" t="n">
        <f aca="false">AF53*100</f>
        <v>2400</v>
      </c>
      <c r="AH53" s="0" t="n">
        <f aca="false">AF53*0.302083333333333</f>
        <v>7.24999999999999</v>
      </c>
      <c r="AL53" s="0" t="s">
        <v>338</v>
      </c>
      <c r="AM53" s="0" t="n">
        <v>27.5</v>
      </c>
      <c r="AN53" s="0" t="n">
        <f aca="false">AM53*100</f>
        <v>2750</v>
      </c>
      <c r="AO53" s="0" t="n">
        <f aca="false">AM53*0.302083333333333</f>
        <v>8.30729166666666</v>
      </c>
      <c r="AQ53" s="4" t="n">
        <v>468.5</v>
      </c>
      <c r="AT53" s="5"/>
      <c r="AU53" s="5"/>
      <c r="AV53" s="10"/>
      <c r="AW53" s="10"/>
      <c r="AX53" s="10"/>
      <c r="AY53" s="10"/>
      <c r="AZ53" s="10"/>
      <c r="BA53" s="11"/>
    </row>
    <row r="54" customFormat="false" ht="14.25" hidden="false" customHeight="false" outlineLevel="0" collapsed="false">
      <c r="A54" s="0" t="s">
        <v>29</v>
      </c>
      <c r="M54" s="0" t="s">
        <v>339</v>
      </c>
      <c r="N54" s="0" t="n">
        <v>32</v>
      </c>
      <c r="O54" s="0" t="n">
        <f aca="false">N54*100</f>
        <v>3200</v>
      </c>
      <c r="P54" s="0" t="n">
        <f aca="false">N54*0.302083333333333</f>
        <v>9.66666666666666</v>
      </c>
      <c r="R54" s="2"/>
      <c r="S54" s="2" t="s">
        <v>340</v>
      </c>
      <c r="T54" s="2" t="n">
        <v>25</v>
      </c>
      <c r="U54" s="2" t="n">
        <f aca="false">T54*100</f>
        <v>2500</v>
      </c>
      <c r="V54" s="0" t="n">
        <f aca="false">T54*0.302083333333333</f>
        <v>7.55208333333332</v>
      </c>
      <c r="Y54" s="0" t="s">
        <v>341</v>
      </c>
      <c r="Z54" s="0" t="n">
        <v>18</v>
      </c>
      <c r="AA54" s="0" t="n">
        <f aca="false">Z54*100</f>
        <v>1800</v>
      </c>
      <c r="AB54" s="0" t="n">
        <f aca="false">Z54*0.302083333333333</f>
        <v>5.43749999999999</v>
      </c>
      <c r="AE54" s="0" t="s">
        <v>342</v>
      </c>
      <c r="AF54" s="0" t="n">
        <v>23.5</v>
      </c>
      <c r="AG54" s="0" t="n">
        <f aca="false">AF54*100</f>
        <v>2350</v>
      </c>
      <c r="AH54" s="0" t="n">
        <f aca="false">AF54*0.302083333333333</f>
        <v>7.09895833333333</v>
      </c>
      <c r="AL54" s="0" t="s">
        <v>343</v>
      </c>
      <c r="AM54" s="0" t="n">
        <v>26</v>
      </c>
      <c r="AN54" s="0" t="n">
        <f aca="false">AM54*100</f>
        <v>2600</v>
      </c>
      <c r="AO54" s="0" t="n">
        <f aca="false">AM54*0.302083333333333</f>
        <v>7.85416666666666</v>
      </c>
      <c r="AT54" s="5"/>
      <c r="AU54" s="5"/>
      <c r="AV54" s="10"/>
      <c r="AW54" s="10"/>
      <c r="AX54" s="10"/>
      <c r="AY54" s="10"/>
      <c r="AZ54" s="10"/>
      <c r="BA54" s="11"/>
    </row>
    <row r="55" customFormat="false" ht="14.25" hidden="false" customHeight="false" outlineLevel="0" collapsed="false">
      <c r="A55" s="0" t="s">
        <v>29</v>
      </c>
      <c r="M55" s="0" t="s">
        <v>344</v>
      </c>
      <c r="N55" s="0" t="n">
        <v>33.5</v>
      </c>
      <c r="O55" s="0" t="n">
        <f aca="false">N55*100</f>
        <v>3350</v>
      </c>
      <c r="P55" s="0" t="n">
        <f aca="false">N55*0.302083333333333</f>
        <v>10.1197916666667</v>
      </c>
      <c r="R55" s="2"/>
      <c r="S55" s="2" t="s">
        <v>345</v>
      </c>
      <c r="T55" s="2" t="n">
        <v>24</v>
      </c>
      <c r="U55" s="2" t="n">
        <f aca="false">T55*100</f>
        <v>2400</v>
      </c>
      <c r="V55" s="0" t="n">
        <f aca="false">T55*0.302083333333333</f>
        <v>7.24999999999999</v>
      </c>
      <c r="Y55" s="0" t="s">
        <v>346</v>
      </c>
      <c r="Z55" s="0" t="n">
        <v>19</v>
      </c>
      <c r="AA55" s="0" t="n">
        <f aca="false">Z55*100</f>
        <v>1900</v>
      </c>
      <c r="AB55" s="0" t="n">
        <f aca="false">Z55*0.302083333333333</f>
        <v>5.73958333333333</v>
      </c>
      <c r="AE55" s="0" t="s">
        <v>347</v>
      </c>
      <c r="AF55" s="0" t="n">
        <v>25</v>
      </c>
      <c r="AG55" s="0" t="n">
        <f aca="false">AF55*100</f>
        <v>2500</v>
      </c>
      <c r="AH55" s="0" t="n">
        <f aca="false">AF55*0.302083333333333</f>
        <v>7.55208333333332</v>
      </c>
      <c r="AL55" s="0" t="s">
        <v>348</v>
      </c>
      <c r="AM55" s="0" t="n">
        <v>26</v>
      </c>
      <c r="AN55" s="0" t="n">
        <f aca="false">AM55*100</f>
        <v>2600</v>
      </c>
      <c r="AO55" s="0" t="n">
        <f aca="false">AM55*0.302083333333333</f>
        <v>7.85416666666666</v>
      </c>
      <c r="AT55" s="5"/>
      <c r="AU55" s="5"/>
      <c r="AV55" s="10"/>
      <c r="AW55" s="10"/>
      <c r="AX55" s="10"/>
      <c r="AY55" s="10"/>
      <c r="AZ55" s="10"/>
      <c r="BA55" s="11"/>
    </row>
    <row r="56" customFormat="false" ht="14.25" hidden="false" customHeight="false" outlineLevel="0" collapsed="false">
      <c r="A56" s="0" t="s">
        <v>29</v>
      </c>
      <c r="M56" s="0" t="s">
        <v>349</v>
      </c>
      <c r="N56" s="0" t="n">
        <v>35.5</v>
      </c>
      <c r="O56" s="0" t="n">
        <f aca="false">N56*100</f>
        <v>3550</v>
      </c>
      <c r="P56" s="0" t="n">
        <f aca="false">N56*0.302083333333333</f>
        <v>10.7239583333333</v>
      </c>
      <c r="R56" s="2"/>
      <c r="S56" s="2" t="s">
        <v>350</v>
      </c>
      <c r="T56" s="2" t="n">
        <v>20</v>
      </c>
      <c r="U56" s="2" t="n">
        <f aca="false">T56*100</f>
        <v>2000</v>
      </c>
      <c r="V56" s="0" t="n">
        <f aca="false">T56*0.302083333333333</f>
        <v>6.04166666666666</v>
      </c>
      <c r="Y56" s="0" t="s">
        <v>351</v>
      </c>
      <c r="Z56" s="0" t="n">
        <v>19</v>
      </c>
      <c r="AA56" s="0" t="n">
        <f aca="false">Z56*100</f>
        <v>1900</v>
      </c>
      <c r="AB56" s="0" t="n">
        <f aca="false">Z56*0.302083333333333</f>
        <v>5.73958333333333</v>
      </c>
      <c r="AD56" s="4" t="n">
        <v>92.5</v>
      </c>
      <c r="AE56" s="0" t="s">
        <v>352</v>
      </c>
      <c r="AF56" s="0" t="n">
        <v>25</v>
      </c>
      <c r="AG56" s="0" t="n">
        <f aca="false">AF56*100</f>
        <v>2500</v>
      </c>
      <c r="AH56" s="0" t="n">
        <f aca="false">AF56*0.302083333333333</f>
        <v>7.55208333333332</v>
      </c>
      <c r="AL56" s="0" t="s">
        <v>353</v>
      </c>
      <c r="AM56" s="0" t="n">
        <v>26</v>
      </c>
      <c r="AN56" s="0" t="n">
        <f aca="false">AM56*100</f>
        <v>2600</v>
      </c>
      <c r="AO56" s="0" t="n">
        <f aca="false">AM56*0.302083333333333</f>
        <v>7.85416666666666</v>
      </c>
      <c r="AT56" s="5"/>
      <c r="AU56" s="5"/>
      <c r="AV56" s="10"/>
      <c r="AW56" s="10"/>
      <c r="AX56" s="10"/>
      <c r="AY56" s="10"/>
      <c r="AZ56" s="10"/>
      <c r="BA56" s="11"/>
    </row>
    <row r="57" customFormat="false" ht="14.25" hidden="false" customHeight="false" outlineLevel="0" collapsed="false">
      <c r="A57" s="0" t="s">
        <v>29</v>
      </c>
      <c r="M57" s="0" t="s">
        <v>354</v>
      </c>
      <c r="N57" s="0" t="n">
        <v>65</v>
      </c>
      <c r="O57" s="0" t="n">
        <f aca="false">N57*100</f>
        <v>6500</v>
      </c>
      <c r="P57" s="0" t="n">
        <f aca="false">N57*0.302083333333333</f>
        <v>19.6354166666666</v>
      </c>
      <c r="R57" s="2"/>
      <c r="S57" s="2" t="s">
        <v>355</v>
      </c>
      <c r="T57" s="2" t="n">
        <v>21.5</v>
      </c>
      <c r="U57" s="2" t="n">
        <f aca="false">T57*100</f>
        <v>2150</v>
      </c>
      <c r="V57" s="0" t="n">
        <f aca="false">T57*0.302083333333333</f>
        <v>6.49479166666666</v>
      </c>
      <c r="Y57" s="0" t="s">
        <v>356</v>
      </c>
      <c r="Z57" s="0" t="n">
        <v>14</v>
      </c>
      <c r="AA57" s="0" t="n">
        <f aca="false">Z57*100</f>
        <v>1400</v>
      </c>
      <c r="AB57" s="0" t="n">
        <f aca="false">Z57*0.302083333333333</f>
        <v>4.22916666666666</v>
      </c>
      <c r="AE57" s="0" t="s">
        <v>357</v>
      </c>
      <c r="AF57" s="0" t="n">
        <v>26.5</v>
      </c>
      <c r="AG57" s="0" t="n">
        <f aca="false">AF57*100</f>
        <v>2650</v>
      </c>
      <c r="AH57" s="0" t="n">
        <f aca="false">AF57*0.302083333333333</f>
        <v>8.00520833333332</v>
      </c>
      <c r="AL57" s="0" t="s">
        <v>358</v>
      </c>
      <c r="AM57" s="0" t="n">
        <v>26</v>
      </c>
      <c r="AN57" s="0" t="n">
        <f aca="false">AM57*100</f>
        <v>2600</v>
      </c>
      <c r="AO57" s="0" t="n">
        <f aca="false">AM57*0.302083333333333</f>
        <v>7.85416666666666</v>
      </c>
      <c r="AT57" s="5"/>
      <c r="AU57" s="5"/>
      <c r="AV57" s="10"/>
      <c r="AW57" s="10"/>
      <c r="AX57" s="10"/>
      <c r="AY57" s="10"/>
      <c r="AZ57" s="10"/>
      <c r="BA57" s="11"/>
    </row>
    <row r="58" customFormat="false" ht="14.25" hidden="false" customHeight="false" outlineLevel="0" collapsed="false">
      <c r="A58" s="0" t="s">
        <v>29</v>
      </c>
      <c r="M58" s="0" t="s">
        <v>359</v>
      </c>
      <c r="N58" s="0" t="n">
        <v>69</v>
      </c>
      <c r="O58" s="0" t="n">
        <f aca="false">N58*100</f>
        <v>6900</v>
      </c>
      <c r="P58" s="0" t="n">
        <f aca="false">N58*0.302083333333333</f>
        <v>20.84375</v>
      </c>
      <c r="R58" s="2"/>
      <c r="S58" s="2" t="s">
        <v>360</v>
      </c>
      <c r="T58" s="2" t="n">
        <v>26</v>
      </c>
      <c r="U58" s="2" t="n">
        <f aca="false">T58*100</f>
        <v>2600</v>
      </c>
      <c r="V58" s="0" t="n">
        <f aca="false">T58*0.302083333333333</f>
        <v>7.85416666666666</v>
      </c>
      <c r="X58" s="4" t="n">
        <v>187.5</v>
      </c>
      <c r="Y58" s="0" t="s">
        <v>361</v>
      </c>
      <c r="Z58" s="0" t="n">
        <v>14</v>
      </c>
      <c r="AA58" s="0" t="n">
        <f aca="false">Z58*100</f>
        <v>1400</v>
      </c>
      <c r="AB58" s="0" t="n">
        <f aca="false">Z58*0.302083333333333</f>
        <v>4.22916666666666</v>
      </c>
      <c r="AE58" s="0" t="s">
        <v>362</v>
      </c>
      <c r="AF58" s="0" t="n">
        <v>25</v>
      </c>
      <c r="AG58" s="0" t="n">
        <f aca="false">AF58*100</f>
        <v>2500</v>
      </c>
      <c r="AH58" s="0" t="n">
        <f aca="false">AF58*0.302083333333333</f>
        <v>7.55208333333332</v>
      </c>
      <c r="AL58" s="0" t="s">
        <v>363</v>
      </c>
      <c r="AM58" s="0" t="n">
        <v>26.5</v>
      </c>
      <c r="AN58" s="0" t="n">
        <f aca="false">AM58*100</f>
        <v>2650</v>
      </c>
      <c r="AO58" s="0" t="n">
        <f aca="false">AM58*0.302083333333333</f>
        <v>8.00520833333332</v>
      </c>
      <c r="AT58" s="5"/>
      <c r="AU58" s="5"/>
      <c r="AV58" s="10"/>
      <c r="AW58" s="10"/>
      <c r="AX58" s="10"/>
      <c r="AY58" s="10"/>
      <c r="AZ58" s="10"/>
      <c r="BA58" s="11"/>
    </row>
    <row r="59" customFormat="false" ht="14.25" hidden="false" customHeight="false" outlineLevel="0" collapsed="false">
      <c r="A59" s="0" t="s">
        <v>29</v>
      </c>
      <c r="M59" s="0" t="s">
        <v>364</v>
      </c>
      <c r="N59" s="0" t="n">
        <v>24.5</v>
      </c>
      <c r="O59" s="0" t="n">
        <f aca="false">N59*100</f>
        <v>2450</v>
      </c>
      <c r="P59" s="0" t="n">
        <f aca="false">N59*0.302083333333333</f>
        <v>7.40104166666666</v>
      </c>
      <c r="R59" s="2"/>
      <c r="S59" s="2" t="s">
        <v>365</v>
      </c>
      <c r="T59" s="2" t="n">
        <v>28</v>
      </c>
      <c r="U59" s="2" t="n">
        <f aca="false">T59*100</f>
        <v>2800</v>
      </c>
      <c r="V59" s="0" t="n">
        <f aca="false">T59*0.302083333333333</f>
        <v>8.45833333333332</v>
      </c>
      <c r="Y59" s="0" t="s">
        <v>366</v>
      </c>
      <c r="Z59" s="0" t="n">
        <v>24</v>
      </c>
      <c r="AA59" s="0" t="n">
        <f aca="false">Z59*100</f>
        <v>2400</v>
      </c>
      <c r="AB59" s="0" t="n">
        <f aca="false">Z59*0.302083333333333</f>
        <v>7.24999999999999</v>
      </c>
      <c r="AE59" s="0" t="s">
        <v>367</v>
      </c>
      <c r="AF59" s="0" t="n">
        <v>25</v>
      </c>
      <c r="AG59" s="0" t="n">
        <f aca="false">AF59*100</f>
        <v>2500</v>
      </c>
      <c r="AH59" s="0" t="n">
        <f aca="false">AF59*0.302083333333333</f>
        <v>7.55208333333332</v>
      </c>
      <c r="AL59" s="0" t="s">
        <v>368</v>
      </c>
      <c r="AM59" s="0" t="n">
        <v>26</v>
      </c>
      <c r="AN59" s="0" t="n">
        <f aca="false">AM59*100</f>
        <v>2600</v>
      </c>
      <c r="AO59" s="0" t="n">
        <f aca="false">AM59*0.302083333333333</f>
        <v>7.85416666666666</v>
      </c>
      <c r="AT59" s="5"/>
      <c r="AU59" s="5"/>
      <c r="AV59" s="10"/>
      <c r="AW59" s="10"/>
      <c r="AX59" s="10"/>
      <c r="AY59" s="10"/>
      <c r="AZ59" s="10"/>
      <c r="BA59" s="11"/>
    </row>
    <row r="60" customFormat="false" ht="14.25" hidden="false" customHeight="false" outlineLevel="0" collapsed="false">
      <c r="A60" s="0" t="s">
        <v>29</v>
      </c>
      <c r="M60" s="0" t="s">
        <v>369</v>
      </c>
      <c r="N60" s="0" t="n">
        <v>24.5</v>
      </c>
      <c r="O60" s="0" t="n">
        <f aca="false">N60*100</f>
        <v>2450</v>
      </c>
      <c r="P60" s="0" t="n">
        <f aca="false">N60*0.302083333333333</f>
        <v>7.40104166666666</v>
      </c>
      <c r="R60" s="2"/>
      <c r="S60" s="2" t="s">
        <v>370</v>
      </c>
      <c r="T60" s="2" t="n">
        <v>25.5</v>
      </c>
      <c r="U60" s="2" t="n">
        <f aca="false">T60*100</f>
        <v>2550</v>
      </c>
      <c r="V60" s="0" t="n">
        <f aca="false">T60*0.302083333333333</f>
        <v>7.70312499999999</v>
      </c>
      <c r="Y60" s="0" t="s">
        <v>371</v>
      </c>
      <c r="Z60" s="0" t="n">
        <v>22</v>
      </c>
      <c r="AA60" s="0" t="n">
        <f aca="false">Z60*100</f>
        <v>2200</v>
      </c>
      <c r="AB60" s="0" t="n">
        <f aca="false">Z60*0.302083333333333</f>
        <v>6.64583333333333</v>
      </c>
      <c r="AE60" s="0" t="s">
        <v>372</v>
      </c>
      <c r="AF60" s="0" t="n">
        <v>26.5</v>
      </c>
      <c r="AG60" s="0" t="n">
        <f aca="false">AF60*100</f>
        <v>2650</v>
      </c>
      <c r="AH60" s="0" t="n">
        <f aca="false">AF60*0.302083333333333</f>
        <v>8.00520833333332</v>
      </c>
      <c r="AL60" s="0" t="s">
        <v>373</v>
      </c>
      <c r="AM60" s="0" t="n">
        <v>26</v>
      </c>
      <c r="AN60" s="0" t="n">
        <f aca="false">AM60*100</f>
        <v>2600</v>
      </c>
      <c r="AO60" s="0" t="n">
        <f aca="false">AM60*0.302083333333333</f>
        <v>7.85416666666666</v>
      </c>
      <c r="AT60" s="5"/>
      <c r="AU60" s="5"/>
      <c r="AV60" s="10"/>
      <c r="AW60" s="10"/>
      <c r="AX60" s="10"/>
      <c r="AY60" s="10"/>
      <c r="AZ60" s="10"/>
      <c r="BA60" s="11"/>
    </row>
    <row r="61" customFormat="false" ht="14.25" hidden="false" customHeight="false" outlineLevel="0" collapsed="false">
      <c r="A61" s="0" t="s">
        <v>29</v>
      </c>
      <c r="M61" s="0" t="s">
        <v>374</v>
      </c>
      <c r="N61" s="0" t="n">
        <v>23.5</v>
      </c>
      <c r="O61" s="0" t="n">
        <f aca="false">N61*100</f>
        <v>2350</v>
      </c>
      <c r="P61" s="0" t="n">
        <f aca="false">N61*0.302083333333333</f>
        <v>7.09895833333333</v>
      </c>
      <c r="R61" s="2"/>
      <c r="S61" s="2" t="s">
        <v>375</v>
      </c>
      <c r="T61" s="2" t="n">
        <v>24</v>
      </c>
      <c r="U61" s="2" t="n">
        <f aca="false">T61*100</f>
        <v>2400</v>
      </c>
      <c r="V61" s="0" t="n">
        <f aca="false">T61*0.302083333333333</f>
        <v>7.24999999999999</v>
      </c>
      <c r="Y61" s="0" t="s">
        <v>376</v>
      </c>
      <c r="Z61" s="0" t="n">
        <v>23</v>
      </c>
      <c r="AA61" s="0" t="n">
        <f aca="false">Z61*100</f>
        <v>2300</v>
      </c>
      <c r="AB61" s="0" t="n">
        <f aca="false">Z61*0.302083333333333</f>
        <v>6.94791666666666</v>
      </c>
      <c r="AD61" s="4" t="n">
        <v>97</v>
      </c>
      <c r="AE61" s="0" t="s">
        <v>377</v>
      </c>
      <c r="AF61" s="0" t="n">
        <v>25.5</v>
      </c>
      <c r="AG61" s="0" t="n">
        <f aca="false">AF61*100</f>
        <v>2550</v>
      </c>
      <c r="AH61" s="0" t="n">
        <f aca="false">AF61*0.302083333333333</f>
        <v>7.70312499999999</v>
      </c>
      <c r="AL61" s="0" t="s">
        <v>378</v>
      </c>
      <c r="AM61" s="0" t="n">
        <v>26</v>
      </c>
      <c r="AN61" s="0" t="n">
        <f aca="false">AM61*100</f>
        <v>2600</v>
      </c>
      <c r="AO61" s="0" t="n">
        <f aca="false">AM61*0.302083333333333</f>
        <v>7.85416666666666</v>
      </c>
      <c r="AT61" s="5"/>
      <c r="AU61" s="5"/>
      <c r="AV61" s="10"/>
      <c r="AW61" s="10"/>
      <c r="AX61" s="10"/>
      <c r="AY61" s="10"/>
      <c r="AZ61" s="10"/>
      <c r="BA61" s="11"/>
    </row>
    <row r="62" customFormat="false" ht="14.25" hidden="false" customHeight="false" outlineLevel="0" collapsed="false">
      <c r="A62" s="0" t="s">
        <v>29</v>
      </c>
      <c r="M62" s="0" t="s">
        <v>379</v>
      </c>
      <c r="N62" s="0" t="n">
        <v>31</v>
      </c>
      <c r="O62" s="0" t="n">
        <f aca="false">N62*100</f>
        <v>3100</v>
      </c>
      <c r="P62" s="0" t="n">
        <f aca="false">N62*0.302083333333333</f>
        <v>9.36458333333332</v>
      </c>
      <c r="R62" s="2"/>
      <c r="S62" s="2" t="s">
        <v>380</v>
      </c>
      <c r="T62" s="2" t="n">
        <v>25</v>
      </c>
      <c r="U62" s="2" t="n">
        <f aca="false">T62*100</f>
        <v>2500</v>
      </c>
      <c r="V62" s="0" t="n">
        <f aca="false">T62*0.302083333333333</f>
        <v>7.55208333333332</v>
      </c>
      <c r="Y62" s="0" t="s">
        <v>381</v>
      </c>
      <c r="Z62" s="0" t="n">
        <v>19</v>
      </c>
      <c r="AA62" s="0" t="n">
        <f aca="false">Z62*100</f>
        <v>1900</v>
      </c>
      <c r="AB62" s="0" t="n">
        <f aca="false">Z62*0.302083333333333</f>
        <v>5.73958333333333</v>
      </c>
      <c r="AE62" s="0" t="s">
        <v>382</v>
      </c>
      <c r="AF62" s="0" t="n">
        <v>25</v>
      </c>
      <c r="AG62" s="0" t="n">
        <f aca="false">AF62*100</f>
        <v>2500</v>
      </c>
      <c r="AH62" s="0" t="n">
        <f aca="false">AF62*0.302083333333333</f>
        <v>7.55208333333332</v>
      </c>
      <c r="AL62" s="0" t="s">
        <v>383</v>
      </c>
      <c r="AM62" s="0" t="n">
        <v>29.5</v>
      </c>
      <c r="AN62" s="0" t="n">
        <f aca="false">AM62*100</f>
        <v>2950</v>
      </c>
      <c r="AO62" s="0" t="n">
        <f aca="false">AM62*0.302083333333333</f>
        <v>8.91145833333332</v>
      </c>
      <c r="AT62" s="5"/>
      <c r="AU62" s="5"/>
      <c r="AV62" s="10"/>
      <c r="AW62" s="10"/>
      <c r="AX62" s="10"/>
      <c r="AY62" s="10"/>
      <c r="AZ62" s="10"/>
      <c r="BA62" s="11"/>
    </row>
    <row r="63" customFormat="false" ht="14.25" hidden="false" customHeight="false" outlineLevel="0" collapsed="false">
      <c r="A63" s="0" t="s">
        <v>29</v>
      </c>
      <c r="M63" s="0" t="s">
        <v>384</v>
      </c>
      <c r="N63" s="0" t="n">
        <v>34</v>
      </c>
      <c r="O63" s="0" t="n">
        <f aca="false">N63*100</f>
        <v>3400</v>
      </c>
      <c r="P63" s="0" t="n">
        <f aca="false">N63*0.302083333333333</f>
        <v>10.2708333333333</v>
      </c>
      <c r="R63" s="2"/>
      <c r="S63" s="2" t="s">
        <v>385</v>
      </c>
      <c r="T63" s="2" t="n">
        <v>25</v>
      </c>
      <c r="U63" s="2" t="n">
        <f aca="false">T63*100</f>
        <v>2500</v>
      </c>
      <c r="V63" s="0" t="n">
        <f aca="false">T63*0.302083333333333</f>
        <v>7.55208333333332</v>
      </c>
      <c r="Y63" s="0" t="s">
        <v>386</v>
      </c>
      <c r="Z63" s="0" t="n">
        <v>21</v>
      </c>
      <c r="AA63" s="0" t="n">
        <f aca="false">Z63*100</f>
        <v>2100</v>
      </c>
      <c r="AB63" s="0" t="n">
        <f aca="false">Z63*0.302083333333333</f>
        <v>6.34374999999999</v>
      </c>
      <c r="AE63" s="0" t="s">
        <v>387</v>
      </c>
      <c r="AF63" s="0" t="n">
        <v>29</v>
      </c>
      <c r="AG63" s="0" t="n">
        <f aca="false">AF63*100</f>
        <v>2900</v>
      </c>
      <c r="AH63" s="0" t="n">
        <f aca="false">AF63*0.302083333333333</f>
        <v>8.76041666666666</v>
      </c>
      <c r="AL63" s="0" t="s">
        <v>388</v>
      </c>
      <c r="AM63" s="0" t="n">
        <v>27</v>
      </c>
      <c r="AN63" s="0" t="n">
        <f aca="false">AM63*100</f>
        <v>2700</v>
      </c>
      <c r="AO63" s="0" t="n">
        <f aca="false">AM63*0.302083333333333</f>
        <v>8.15624999999999</v>
      </c>
      <c r="AT63" s="5"/>
      <c r="AU63" s="5"/>
      <c r="AV63" s="10"/>
      <c r="AW63" s="10"/>
      <c r="AX63" s="10"/>
      <c r="AY63" s="10"/>
      <c r="AZ63" s="10"/>
      <c r="BA63" s="11"/>
    </row>
    <row r="64" customFormat="false" ht="14.25" hidden="false" customHeight="false" outlineLevel="0" collapsed="false">
      <c r="R64" s="2"/>
      <c r="S64" s="2" t="s">
        <v>389</v>
      </c>
      <c r="T64" s="2" t="n">
        <v>21</v>
      </c>
      <c r="U64" s="2" t="n">
        <f aca="false">T64*100</f>
        <v>2100</v>
      </c>
      <c r="V64" s="0" t="n">
        <f aca="false">T64*0.302083333333333</f>
        <v>6.34374999999999</v>
      </c>
      <c r="Y64" s="0" t="s">
        <v>390</v>
      </c>
      <c r="Z64" s="0" t="n">
        <v>21.5</v>
      </c>
      <c r="AA64" s="0" t="n">
        <f aca="false">Z64*100</f>
        <v>2150</v>
      </c>
      <c r="AB64" s="0" t="n">
        <f aca="false">Z64*0.302083333333333</f>
        <v>6.49479166666666</v>
      </c>
      <c r="AE64" s="0" t="s">
        <v>391</v>
      </c>
      <c r="AF64" s="0" t="n">
        <v>26</v>
      </c>
      <c r="AG64" s="0" t="n">
        <f aca="false">AF64*100</f>
        <v>2600</v>
      </c>
      <c r="AH64" s="0" t="n">
        <f aca="false">AF64*0.302083333333333</f>
        <v>7.85416666666666</v>
      </c>
      <c r="AL64" s="0" t="s">
        <v>392</v>
      </c>
      <c r="AM64" s="0" t="n">
        <v>26</v>
      </c>
      <c r="AN64" s="0" t="n">
        <f aca="false">AM64*100</f>
        <v>2600</v>
      </c>
      <c r="AO64" s="0" t="n">
        <f aca="false">AM64*0.302083333333333</f>
        <v>7.85416666666666</v>
      </c>
      <c r="AT64" s="5"/>
      <c r="AU64" s="5"/>
      <c r="AV64" s="10"/>
      <c r="AW64" s="10"/>
      <c r="AX64" s="10"/>
      <c r="AY64" s="10"/>
      <c r="AZ64" s="10"/>
      <c r="BA64" s="11"/>
    </row>
    <row r="65" customFormat="false" ht="14.25" hidden="false" customHeight="false" outlineLevel="0" collapsed="false">
      <c r="R65" s="2"/>
      <c r="S65" s="2" t="s">
        <v>393</v>
      </c>
      <c r="T65" s="2" t="n">
        <v>22</v>
      </c>
      <c r="U65" s="2" t="n">
        <f aca="false">T65*100</f>
        <v>2200</v>
      </c>
      <c r="V65" s="0" t="n">
        <f aca="false">T65*0.302083333333333</f>
        <v>6.64583333333333</v>
      </c>
      <c r="Y65" s="0" t="s">
        <v>394</v>
      </c>
      <c r="Z65" s="0" t="n">
        <v>19.5</v>
      </c>
      <c r="AA65" s="0" t="n">
        <f aca="false">Z65*100</f>
        <v>1950</v>
      </c>
      <c r="AB65" s="0" t="n">
        <f aca="false">Z65*0.302083333333333</f>
        <v>5.89062499999999</v>
      </c>
      <c r="AE65" s="0" t="s">
        <v>395</v>
      </c>
      <c r="AF65" s="0" t="n">
        <v>26</v>
      </c>
      <c r="AG65" s="0" t="n">
        <f aca="false">AF65*100</f>
        <v>2600</v>
      </c>
      <c r="AH65" s="0" t="n">
        <f aca="false">AF65*0.302083333333333</f>
        <v>7.85416666666666</v>
      </c>
      <c r="AL65" s="0" t="s">
        <v>396</v>
      </c>
      <c r="AM65" s="0" t="n">
        <v>25</v>
      </c>
      <c r="AN65" s="0" t="n">
        <f aca="false">AM65*100</f>
        <v>2500</v>
      </c>
      <c r="AO65" s="0" t="n">
        <f aca="false">AM65*0.302083333333333</f>
        <v>7.55208333333332</v>
      </c>
      <c r="AT65" s="5"/>
      <c r="AU65" s="5"/>
      <c r="AV65" s="10"/>
      <c r="AW65" s="10"/>
      <c r="AX65" s="10"/>
      <c r="AY65" s="10"/>
      <c r="AZ65" s="10"/>
      <c r="BA65" s="11"/>
    </row>
    <row r="66" customFormat="false" ht="14.25" hidden="false" customHeight="false" outlineLevel="0" collapsed="false">
      <c r="R66" s="2"/>
      <c r="S66" s="2" t="s">
        <v>397</v>
      </c>
      <c r="T66" s="2" t="n">
        <v>23</v>
      </c>
      <c r="U66" s="2" t="n">
        <f aca="false">T66*100</f>
        <v>2300</v>
      </c>
      <c r="V66" s="0" t="n">
        <f aca="false">T66*0.302083333333333</f>
        <v>6.94791666666666</v>
      </c>
      <c r="Y66" s="0" t="s">
        <v>398</v>
      </c>
      <c r="Z66" s="0" t="n">
        <v>19</v>
      </c>
      <c r="AA66" s="0" t="n">
        <f aca="false">Z66*100</f>
        <v>1900</v>
      </c>
      <c r="AB66" s="0" t="n">
        <f aca="false">Z66*0.302083333333333</f>
        <v>5.73958333333333</v>
      </c>
      <c r="AE66" s="0" t="s">
        <v>399</v>
      </c>
      <c r="AF66" s="0" t="n">
        <v>26</v>
      </c>
      <c r="AG66" s="0" t="n">
        <f aca="false">AF66*100</f>
        <v>2600</v>
      </c>
      <c r="AH66" s="0" t="n">
        <f aca="false">AF66*0.302083333333333</f>
        <v>7.85416666666666</v>
      </c>
      <c r="AJ66" s="4" t="n">
        <v>406.5</v>
      </c>
      <c r="AL66" s="0" t="s">
        <v>400</v>
      </c>
      <c r="AM66" s="0" t="n">
        <v>26</v>
      </c>
      <c r="AN66" s="0" t="n">
        <f aca="false">AM66*100</f>
        <v>2600</v>
      </c>
      <c r="AO66" s="0" t="n">
        <f aca="false">AM66*0.302083333333333</f>
        <v>7.85416666666666</v>
      </c>
      <c r="AT66" s="5"/>
      <c r="AU66" s="5"/>
      <c r="AV66" s="10"/>
      <c r="AW66" s="10"/>
      <c r="AX66" s="10"/>
      <c r="AY66" s="10"/>
      <c r="AZ66" s="10"/>
      <c r="BA66" s="11"/>
    </row>
    <row r="67" customFormat="false" ht="14.25" hidden="false" customHeight="false" outlineLevel="0" collapsed="false">
      <c r="R67" s="2"/>
      <c r="S67" s="2" t="s">
        <v>401</v>
      </c>
      <c r="T67" s="2" t="n">
        <v>35</v>
      </c>
      <c r="U67" s="2" t="n">
        <f aca="false">T67*100</f>
        <v>3500</v>
      </c>
      <c r="V67" s="0" t="n">
        <f aca="false">T67*0.302083333333333</f>
        <v>10.5729166666667</v>
      </c>
      <c r="X67" s="0" t="n">
        <v>228.5</v>
      </c>
      <c r="Y67" s="0" t="s">
        <v>402</v>
      </c>
      <c r="Z67" s="0" t="n">
        <v>19</v>
      </c>
      <c r="AA67" s="0" t="n">
        <f aca="false">Z67*100</f>
        <v>1900</v>
      </c>
      <c r="AB67" s="0" t="n">
        <f aca="false">Z67*0.302083333333333</f>
        <v>5.73958333333333</v>
      </c>
      <c r="AD67" s="4" t="n">
        <v>119</v>
      </c>
      <c r="AG67" s="0" t="n">
        <f aca="false">AF67*100</f>
        <v>0</v>
      </c>
      <c r="AH67" s="0" t="n">
        <f aca="false">AF67*0.302083333333333</f>
        <v>0</v>
      </c>
      <c r="AL67" s="0" t="s">
        <v>403</v>
      </c>
      <c r="AM67" s="0" t="n">
        <v>29.5</v>
      </c>
      <c r="AN67" s="0" t="n">
        <f aca="false">AM67*100</f>
        <v>2950</v>
      </c>
      <c r="AO67" s="0" t="n">
        <f aca="false">AM67*0.302083333333333</f>
        <v>8.91145833333332</v>
      </c>
      <c r="AQ67" s="4" t="n">
        <v>371.5</v>
      </c>
      <c r="AT67" s="5"/>
      <c r="AU67" s="5"/>
      <c r="AV67" s="10"/>
      <c r="AW67" s="10"/>
      <c r="AX67" s="10"/>
      <c r="AY67" s="10"/>
      <c r="AZ67" s="10"/>
      <c r="BA67" s="11"/>
    </row>
    <row r="68" customFormat="false" ht="14.25" hidden="false" customHeight="false" outlineLevel="0" collapsed="false">
      <c r="R68" s="2"/>
      <c r="S68" s="2" t="s">
        <v>404</v>
      </c>
      <c r="T68" s="2" t="n">
        <v>25</v>
      </c>
      <c r="U68" s="2" t="n">
        <f aca="false">T68*100</f>
        <v>2500</v>
      </c>
      <c r="V68" s="0" t="n">
        <f aca="false">T68*0.302083333333333</f>
        <v>7.55208333333332</v>
      </c>
      <c r="Y68" s="0" t="s">
        <v>405</v>
      </c>
      <c r="Z68" s="0" t="n">
        <v>18</v>
      </c>
      <c r="AA68" s="0" t="n">
        <f aca="false">Z68*100</f>
        <v>1800</v>
      </c>
      <c r="AB68" s="0" t="n">
        <f aca="false">Z68*0.302083333333333</f>
        <v>5.43749999999999</v>
      </c>
      <c r="AG68" s="0" t="n">
        <f aca="false">AF68*100</f>
        <v>0</v>
      </c>
      <c r="AH68" s="0" t="n">
        <f aca="false">AF68*0.302083333333333</f>
        <v>0</v>
      </c>
      <c r="AL68" s="0" t="s">
        <v>406</v>
      </c>
      <c r="AM68" s="0" t="n">
        <v>25.5</v>
      </c>
      <c r="AN68" s="0" t="n">
        <f aca="false">AM68*100</f>
        <v>2550</v>
      </c>
      <c r="AO68" s="0" t="n">
        <f aca="false">AM68*0.302083333333333</f>
        <v>7.70312499999999</v>
      </c>
      <c r="AT68" s="5"/>
      <c r="AU68" s="5"/>
      <c r="AV68" s="10"/>
      <c r="AW68" s="10"/>
      <c r="AX68" s="10"/>
      <c r="AY68" s="10"/>
      <c r="AZ68" s="10"/>
      <c r="BA68" s="11"/>
    </row>
    <row r="69" customFormat="false" ht="14.25" hidden="false" customHeight="false" outlineLevel="0" collapsed="false">
      <c r="R69" s="2"/>
      <c r="S69" s="2" t="s">
        <v>407</v>
      </c>
      <c r="T69" s="2" t="n">
        <v>24</v>
      </c>
      <c r="U69" s="2" t="n">
        <f aca="false">T69*100</f>
        <v>2400</v>
      </c>
      <c r="V69" s="0" t="n">
        <f aca="false">T69*0.302083333333333</f>
        <v>7.24999999999999</v>
      </c>
      <c r="Y69" s="0" t="s">
        <v>408</v>
      </c>
      <c r="Z69" s="0" t="n">
        <v>18</v>
      </c>
      <c r="AA69" s="0" t="n">
        <f aca="false">Z69*100</f>
        <v>1800</v>
      </c>
      <c r="AB69" s="0" t="n">
        <f aca="false">Z69*0.302083333333333</f>
        <v>5.43749999999999</v>
      </c>
      <c r="AG69" s="0" t="n">
        <f aca="false">AF69*100</f>
        <v>0</v>
      </c>
      <c r="AH69" s="0" t="n">
        <f aca="false">AF69*0.302083333333333</f>
        <v>0</v>
      </c>
      <c r="AL69" s="0" t="s">
        <v>409</v>
      </c>
      <c r="AM69" s="0" t="n">
        <v>25.5</v>
      </c>
      <c r="AN69" s="0" t="n">
        <f aca="false">AM69*100</f>
        <v>2550</v>
      </c>
      <c r="AO69" s="0" t="n">
        <f aca="false">AM69*0.302083333333333</f>
        <v>7.70312499999999</v>
      </c>
      <c r="AT69" s="5"/>
      <c r="AU69" s="5"/>
      <c r="AV69" s="10"/>
      <c r="AW69" s="10"/>
      <c r="AX69" s="10"/>
      <c r="AY69" s="10"/>
      <c r="AZ69" s="10"/>
      <c r="BA69" s="11"/>
    </row>
    <row r="70" customFormat="false" ht="14.25" hidden="false" customHeight="false" outlineLevel="0" collapsed="false">
      <c r="R70" s="2"/>
      <c r="S70" s="2" t="s">
        <v>410</v>
      </c>
      <c r="T70" s="2" t="n">
        <v>27</v>
      </c>
      <c r="U70" s="2" t="n">
        <f aca="false">T70*100</f>
        <v>2700</v>
      </c>
      <c r="V70" s="0" t="n">
        <f aca="false">T70*0.302083333333333</f>
        <v>8.15624999999999</v>
      </c>
      <c r="Y70" s="0" t="s">
        <v>411</v>
      </c>
      <c r="Z70" s="0" t="n">
        <v>16</v>
      </c>
      <c r="AA70" s="0" t="n">
        <f aca="false">Z70*100</f>
        <v>1600</v>
      </c>
      <c r="AB70" s="0" t="n">
        <f aca="false">Z70*0.302083333333333</f>
        <v>4.83333333333333</v>
      </c>
      <c r="AG70" s="0" t="n">
        <f aca="false">AF70*100</f>
        <v>0</v>
      </c>
      <c r="AH70" s="0" t="n">
        <f aca="false">AF70*0.302083333333333</f>
        <v>0</v>
      </c>
      <c r="AL70" s="0" t="s">
        <v>412</v>
      </c>
      <c r="AM70" s="0" t="n">
        <v>25.5</v>
      </c>
      <c r="AN70" s="0" t="n">
        <f aca="false">AM70*100</f>
        <v>2550</v>
      </c>
      <c r="AO70" s="0" t="n">
        <f aca="false">AM70*0.302083333333333</f>
        <v>7.70312499999999</v>
      </c>
      <c r="AT70" s="5"/>
      <c r="AU70" s="5"/>
      <c r="AV70" s="10"/>
      <c r="AW70" s="10"/>
      <c r="AX70" s="10"/>
      <c r="AY70" s="10"/>
      <c r="AZ70" s="10"/>
      <c r="BA70" s="11"/>
    </row>
    <row r="71" customFormat="false" ht="14.25" hidden="false" customHeight="false" outlineLevel="0" collapsed="false">
      <c r="R71" s="2"/>
      <c r="S71" s="2" t="s">
        <v>413</v>
      </c>
      <c r="T71" s="2" t="n">
        <v>27</v>
      </c>
      <c r="U71" s="2" t="n">
        <f aca="false">T71*100</f>
        <v>2700</v>
      </c>
      <c r="V71" s="0" t="n">
        <f aca="false">T71*0.302083333333333</f>
        <v>8.15624999999999</v>
      </c>
      <c r="Y71" s="0" t="s">
        <v>414</v>
      </c>
      <c r="Z71" s="0" t="n">
        <v>16</v>
      </c>
      <c r="AA71" s="0" t="n">
        <f aca="false">Z71*100</f>
        <v>1600</v>
      </c>
      <c r="AB71" s="0" t="n">
        <f aca="false">Z71*0.302083333333333</f>
        <v>4.83333333333333</v>
      </c>
      <c r="AG71" s="0" t="n">
        <f aca="false">AF71*100</f>
        <v>0</v>
      </c>
      <c r="AH71" s="0" t="n">
        <f aca="false">AF71*0.302083333333333</f>
        <v>0</v>
      </c>
      <c r="AL71" s="0" t="s">
        <v>415</v>
      </c>
      <c r="AM71" s="0" t="n">
        <v>26</v>
      </c>
      <c r="AN71" s="0" t="n">
        <f aca="false">AM71*100</f>
        <v>2600</v>
      </c>
      <c r="AO71" s="0" t="n">
        <f aca="false">AM71*0.302083333333333</f>
        <v>7.85416666666666</v>
      </c>
      <c r="AT71" s="5"/>
      <c r="AU71" s="5"/>
      <c r="AV71" s="10"/>
      <c r="AW71" s="10"/>
      <c r="AX71" s="10"/>
      <c r="AY71" s="10"/>
      <c r="AZ71" s="10"/>
      <c r="BA71" s="11"/>
    </row>
    <row r="72" customFormat="false" ht="14.25" hidden="false" customHeight="false" outlineLevel="0" collapsed="false">
      <c r="R72" s="2"/>
      <c r="S72" s="2" t="s">
        <v>416</v>
      </c>
      <c r="T72" s="2" t="n">
        <v>26</v>
      </c>
      <c r="U72" s="2" t="n">
        <f aca="false">T72*100</f>
        <v>2600</v>
      </c>
      <c r="V72" s="0" t="n">
        <f aca="false">T72*0.302083333333333</f>
        <v>7.85416666666666</v>
      </c>
      <c r="Y72" s="0" t="s">
        <v>417</v>
      </c>
      <c r="Z72" s="0" t="n">
        <v>21.5</v>
      </c>
      <c r="AA72" s="0" t="n">
        <f aca="false">Z72*100</f>
        <v>2150</v>
      </c>
      <c r="AB72" s="0" t="n">
        <f aca="false">Z72*0.302083333333333</f>
        <v>6.49479166666666</v>
      </c>
      <c r="AG72" s="0" t="n">
        <f aca="false">AF72*100</f>
        <v>0</v>
      </c>
      <c r="AH72" s="0" t="n">
        <f aca="false">AF72*0.302083333333333</f>
        <v>0</v>
      </c>
      <c r="AL72" s="0" t="s">
        <v>418</v>
      </c>
      <c r="AM72" s="0" t="n">
        <v>27</v>
      </c>
      <c r="AN72" s="0" t="n">
        <f aca="false">AM72*100</f>
        <v>2700</v>
      </c>
      <c r="AO72" s="0" t="n">
        <f aca="false">AM72*0.302083333333333</f>
        <v>8.15624999999999</v>
      </c>
      <c r="AT72" s="5"/>
      <c r="AU72" s="5"/>
      <c r="AV72" s="10"/>
      <c r="AW72" s="10"/>
      <c r="AX72" s="10"/>
      <c r="AY72" s="10"/>
      <c r="AZ72" s="10"/>
      <c r="BA72" s="11"/>
    </row>
    <row r="73" customFormat="false" ht="14.25" hidden="false" customHeight="false" outlineLevel="0" collapsed="false">
      <c r="R73" s="2"/>
      <c r="S73" s="2" t="s">
        <v>419</v>
      </c>
      <c r="T73" s="2" t="n">
        <v>26</v>
      </c>
      <c r="U73" s="2" t="n">
        <f aca="false">T73*100</f>
        <v>2600</v>
      </c>
      <c r="V73" s="0" t="n">
        <f aca="false">T73*0.302083333333333</f>
        <v>7.85416666666666</v>
      </c>
      <c r="Y73" s="0" t="s">
        <v>420</v>
      </c>
      <c r="Z73" s="0" t="n">
        <v>19</v>
      </c>
      <c r="AA73" s="0" t="n">
        <f aca="false">Z73*100</f>
        <v>1900</v>
      </c>
      <c r="AB73" s="0" t="n">
        <f aca="false">Z73*0.302083333333333</f>
        <v>5.73958333333333</v>
      </c>
      <c r="AG73" s="0" t="n">
        <f aca="false">AF73*100</f>
        <v>0</v>
      </c>
      <c r="AH73" s="0" t="n">
        <f aca="false">AF73*0.302083333333333</f>
        <v>0</v>
      </c>
      <c r="AL73" s="0" t="s">
        <v>421</v>
      </c>
      <c r="AM73" s="0" t="n">
        <v>27</v>
      </c>
      <c r="AN73" s="0" t="n">
        <f aca="false">AM73*100</f>
        <v>2700</v>
      </c>
      <c r="AO73" s="0" t="n">
        <f aca="false">AM73*0.302083333333333</f>
        <v>8.15624999999999</v>
      </c>
      <c r="AT73" s="5"/>
      <c r="AU73" s="5"/>
      <c r="AV73" s="10"/>
      <c r="AW73" s="10"/>
      <c r="AX73" s="10"/>
      <c r="AY73" s="10"/>
      <c r="AZ73" s="10"/>
      <c r="BA73" s="11"/>
    </row>
    <row r="74" customFormat="false" ht="14.25" hidden="false" customHeight="false" outlineLevel="0" collapsed="false">
      <c r="R74" s="2"/>
      <c r="S74" s="2" t="s">
        <v>422</v>
      </c>
      <c r="T74" s="2" t="n">
        <v>25.5</v>
      </c>
      <c r="U74" s="2" t="n">
        <f aca="false">T74*100</f>
        <v>2550</v>
      </c>
      <c r="V74" s="0" t="n">
        <f aca="false">T74*0.302083333333333</f>
        <v>7.70312499999999</v>
      </c>
      <c r="Y74" s="0" t="s">
        <v>423</v>
      </c>
      <c r="Z74" s="0" t="n">
        <v>20.5</v>
      </c>
      <c r="AA74" s="0" t="n">
        <f aca="false">Z74*100</f>
        <v>2050</v>
      </c>
      <c r="AB74" s="0" t="n">
        <f aca="false">Z74*0.302083333333333</f>
        <v>6.19270833333333</v>
      </c>
      <c r="AG74" s="0" t="n">
        <f aca="false">AF74*100</f>
        <v>0</v>
      </c>
      <c r="AH74" s="0" t="n">
        <f aca="false">AF74*0.302083333333333</f>
        <v>0</v>
      </c>
      <c r="AL74" s="0" t="s">
        <v>424</v>
      </c>
      <c r="AM74" s="0" t="n">
        <v>30.5</v>
      </c>
      <c r="AN74" s="0" t="n">
        <f aca="false">AM74*100</f>
        <v>3050</v>
      </c>
      <c r="AO74" s="0" t="n">
        <f aca="false">AM74*0.302083333333333</f>
        <v>9.21354166666666</v>
      </c>
      <c r="AT74" s="5"/>
      <c r="AU74" s="5"/>
      <c r="AV74" s="10"/>
      <c r="AW74" s="10"/>
      <c r="AX74" s="10"/>
      <c r="AY74" s="10"/>
      <c r="AZ74" s="10"/>
      <c r="BA74" s="11"/>
    </row>
    <row r="75" customFormat="false" ht="14.25" hidden="false" customHeight="false" outlineLevel="0" collapsed="false">
      <c r="R75" s="2"/>
      <c r="S75" s="2" t="s">
        <v>425</v>
      </c>
      <c r="T75" s="2" t="n">
        <v>27.5</v>
      </c>
      <c r="U75" s="2" t="n">
        <f aca="false">T75*100</f>
        <v>2750</v>
      </c>
      <c r="V75" s="0" t="n">
        <f aca="false">T75*0.302083333333333</f>
        <v>8.30729166666666</v>
      </c>
      <c r="Y75" s="0" t="s">
        <v>426</v>
      </c>
      <c r="Z75" s="0" t="n">
        <v>20</v>
      </c>
      <c r="AA75" s="0" t="n">
        <f aca="false">Z75*100</f>
        <v>2000</v>
      </c>
      <c r="AB75" s="0" t="n">
        <f aca="false">Z75*0.302083333333333</f>
        <v>6.04166666666666</v>
      </c>
      <c r="AG75" s="0" t="n">
        <f aca="false">AF75*100</f>
        <v>0</v>
      </c>
      <c r="AH75" s="0" t="n">
        <f aca="false">AF75*0.302083333333333</f>
        <v>0</v>
      </c>
      <c r="AL75" s="0" t="s">
        <v>427</v>
      </c>
      <c r="AM75" s="0" t="n">
        <v>31</v>
      </c>
      <c r="AN75" s="0" t="n">
        <f aca="false">AM75*100</f>
        <v>3100</v>
      </c>
      <c r="AO75" s="0" t="n">
        <f aca="false">AM75*0.302083333333333</f>
        <v>9.36458333333332</v>
      </c>
      <c r="AT75" s="5"/>
      <c r="AU75" s="5"/>
      <c r="AV75" s="10"/>
      <c r="AW75" s="10"/>
      <c r="AX75" s="10"/>
      <c r="AY75" s="10"/>
      <c r="AZ75" s="10"/>
      <c r="BA75" s="11"/>
    </row>
    <row r="76" customFormat="false" ht="14.25" hidden="false" customHeight="false" outlineLevel="0" collapsed="false">
      <c r="R76" s="2"/>
      <c r="S76" s="2" t="s">
        <v>428</v>
      </c>
      <c r="T76" s="2" t="n">
        <v>26.5</v>
      </c>
      <c r="U76" s="2" t="n">
        <f aca="false">T76*100</f>
        <v>2650</v>
      </c>
      <c r="V76" s="0" t="n">
        <f aca="false">T76*0.302083333333333</f>
        <v>8.00520833333332</v>
      </c>
      <c r="Y76" s="0" t="s">
        <v>429</v>
      </c>
      <c r="Z76" s="0" t="n">
        <v>20</v>
      </c>
      <c r="AA76" s="0" t="n">
        <f aca="false">Z76*100</f>
        <v>2000</v>
      </c>
      <c r="AB76" s="0" t="n">
        <f aca="false">Z76*0.302083333333333</f>
        <v>6.04166666666666</v>
      </c>
      <c r="AG76" s="0" t="n">
        <f aca="false">AF76*100</f>
        <v>0</v>
      </c>
      <c r="AH76" s="0" t="n">
        <f aca="false">AF76*0.302083333333333</f>
        <v>0</v>
      </c>
      <c r="AL76" s="0" t="s">
        <v>430</v>
      </c>
      <c r="AM76" s="0" t="n">
        <v>30</v>
      </c>
      <c r="AN76" s="0" t="n">
        <f aca="false">AM76*100</f>
        <v>3000</v>
      </c>
      <c r="AO76" s="0" t="n">
        <f aca="false">AM76*0.302083333333333</f>
        <v>9.06249999999999</v>
      </c>
      <c r="AT76" s="5"/>
      <c r="AU76" s="5"/>
      <c r="AV76" s="10"/>
      <c r="AW76" s="10"/>
      <c r="AX76" s="10"/>
      <c r="AY76" s="10"/>
      <c r="AZ76" s="10"/>
      <c r="BA76" s="11"/>
    </row>
    <row r="77" customFormat="false" ht="14.25" hidden="false" customHeight="false" outlineLevel="0" collapsed="false">
      <c r="R77" s="2"/>
      <c r="S77" s="2" t="s">
        <v>431</v>
      </c>
      <c r="T77" s="2" t="n">
        <v>24</v>
      </c>
      <c r="U77" s="2" t="n">
        <f aca="false">T77*100</f>
        <v>2400</v>
      </c>
      <c r="V77" s="0" t="n">
        <f aca="false">T77*0.302083333333333</f>
        <v>7.24999999999999</v>
      </c>
      <c r="Y77" s="0" t="s">
        <v>432</v>
      </c>
      <c r="Z77" s="0" t="n">
        <v>19.5</v>
      </c>
      <c r="AA77" s="0" t="n">
        <f aca="false">Z77*100</f>
        <v>1950</v>
      </c>
      <c r="AB77" s="0" t="n">
        <f aca="false">Z77*0.302083333333333</f>
        <v>5.89062499999999</v>
      </c>
      <c r="AG77" s="0" t="n">
        <f aca="false">AF77*100</f>
        <v>0</v>
      </c>
      <c r="AH77" s="0" t="n">
        <f aca="false">AF77*0.302083333333333</f>
        <v>0</v>
      </c>
      <c r="AL77" s="0" t="s">
        <v>433</v>
      </c>
      <c r="AM77" s="0" t="n">
        <v>26</v>
      </c>
      <c r="AN77" s="0" t="n">
        <f aca="false">AM77*100</f>
        <v>2600</v>
      </c>
      <c r="AO77" s="0" t="n">
        <f aca="false">AM77*0.302083333333333</f>
        <v>7.85416666666666</v>
      </c>
      <c r="AT77" s="5"/>
      <c r="AU77" s="5"/>
      <c r="AV77" s="10"/>
      <c r="AW77" s="10"/>
      <c r="AX77" s="10"/>
      <c r="AY77" s="10"/>
      <c r="AZ77" s="10"/>
      <c r="BA77" s="11"/>
    </row>
    <row r="78" customFormat="false" ht="14.25" hidden="false" customHeight="false" outlineLevel="0" collapsed="false">
      <c r="R78" s="2"/>
      <c r="S78" s="2" t="s">
        <v>434</v>
      </c>
      <c r="T78" s="2" t="n">
        <v>26</v>
      </c>
      <c r="U78" s="2" t="n">
        <f aca="false">T78*100</f>
        <v>2600</v>
      </c>
      <c r="V78" s="0" t="n">
        <f aca="false">T78*0.302083333333333</f>
        <v>7.85416666666666</v>
      </c>
      <c r="Y78" s="0" t="s">
        <v>435</v>
      </c>
      <c r="Z78" s="0" t="n">
        <v>20</v>
      </c>
      <c r="AA78" s="0" t="n">
        <f aca="false">Z78*100</f>
        <v>2000</v>
      </c>
      <c r="AB78" s="0" t="n">
        <f aca="false">Z78*0.302083333333333</f>
        <v>6.04166666666666</v>
      </c>
      <c r="AG78" s="0" t="n">
        <f aca="false">AF78*100</f>
        <v>0</v>
      </c>
      <c r="AH78" s="0" t="n">
        <f aca="false">AF78*0.302083333333333</f>
        <v>0</v>
      </c>
      <c r="AL78" s="0" t="s">
        <v>436</v>
      </c>
      <c r="AM78" s="0" t="n">
        <v>27</v>
      </c>
      <c r="AN78" s="0" t="n">
        <f aca="false">AM78*100</f>
        <v>2700</v>
      </c>
      <c r="AO78" s="0" t="n">
        <f aca="false">AM78*0.302083333333333</f>
        <v>8.15624999999999</v>
      </c>
      <c r="AQ78" s="4" t="n">
        <v>301</v>
      </c>
      <c r="AT78" s="5"/>
      <c r="AU78" s="5"/>
      <c r="AV78" s="10"/>
      <c r="AW78" s="10"/>
      <c r="AX78" s="10"/>
      <c r="AY78" s="10"/>
      <c r="AZ78" s="10"/>
      <c r="BA78" s="11"/>
    </row>
    <row r="79" customFormat="false" ht="14.25" hidden="false" customHeight="false" outlineLevel="0" collapsed="false">
      <c r="R79" s="2"/>
      <c r="S79" s="2" t="s">
        <v>437</v>
      </c>
      <c r="T79" s="2" t="n">
        <v>28</v>
      </c>
      <c r="U79" s="2" t="n">
        <f aca="false">T79*100</f>
        <v>2800</v>
      </c>
      <c r="V79" s="0" t="n">
        <f aca="false">T79*0.302083333333333</f>
        <v>8.45833333333332</v>
      </c>
      <c r="Y79" s="0" t="s">
        <v>438</v>
      </c>
      <c r="Z79" s="0" t="n">
        <v>19.5</v>
      </c>
      <c r="AA79" s="0" t="n">
        <f aca="false">Z79*100</f>
        <v>1950</v>
      </c>
      <c r="AB79" s="0" t="n">
        <f aca="false">Z79*0.302083333333333</f>
        <v>5.89062499999999</v>
      </c>
      <c r="AG79" s="0" t="n">
        <f aca="false">AF79*100</f>
        <v>0</v>
      </c>
      <c r="AH79" s="0" t="n">
        <f aca="false">AF79*0.302083333333333</f>
        <v>0</v>
      </c>
      <c r="AL79" s="0" t="s">
        <v>439</v>
      </c>
      <c r="AM79" s="0" t="n">
        <v>27</v>
      </c>
      <c r="AN79" s="0" t="n">
        <f aca="false">AM79*100</f>
        <v>2700</v>
      </c>
      <c r="AO79" s="0" t="n">
        <f aca="false">AM79*0.302083333333333</f>
        <v>8.15624999999999</v>
      </c>
      <c r="AT79" s="5"/>
      <c r="AU79" s="5"/>
      <c r="AV79" s="10"/>
      <c r="AW79" s="10"/>
      <c r="AX79" s="10"/>
      <c r="AY79" s="10"/>
      <c r="AZ79" s="10"/>
      <c r="BA79" s="11"/>
    </row>
    <row r="80" customFormat="false" ht="14.25" hidden="false" customHeight="false" outlineLevel="0" collapsed="false">
      <c r="R80" s="2"/>
      <c r="S80" s="2" t="s">
        <v>440</v>
      </c>
      <c r="T80" s="2" t="n">
        <v>26</v>
      </c>
      <c r="U80" s="2" t="n">
        <f aca="false">T80*100</f>
        <v>2600</v>
      </c>
      <c r="V80" s="0" t="n">
        <f aca="false">T80*0.302083333333333</f>
        <v>7.85416666666666</v>
      </c>
      <c r="Y80" s="0" t="s">
        <v>441</v>
      </c>
      <c r="Z80" s="0" t="n">
        <v>25</v>
      </c>
      <c r="AA80" s="0" t="n">
        <f aca="false">Z80*100</f>
        <v>2500</v>
      </c>
      <c r="AB80" s="0" t="n">
        <f aca="false">Z80*0.302083333333333</f>
        <v>7.55208333333332</v>
      </c>
      <c r="AG80" s="0" t="n">
        <f aca="false">AF80*100</f>
        <v>0</v>
      </c>
      <c r="AH80" s="0" t="n">
        <f aca="false">AF80*0.302083333333333</f>
        <v>0</v>
      </c>
      <c r="AL80" s="0" t="s">
        <v>442</v>
      </c>
      <c r="AM80" s="0" t="n">
        <v>27.5</v>
      </c>
      <c r="AN80" s="0" t="n">
        <f aca="false">AM80*100</f>
        <v>2750</v>
      </c>
      <c r="AO80" s="0" t="n">
        <f aca="false">AM80*0.302083333333333</f>
        <v>8.30729166666666</v>
      </c>
      <c r="AT80" s="5"/>
      <c r="AU80" s="5"/>
      <c r="AV80" s="10"/>
      <c r="AW80" s="10"/>
      <c r="AX80" s="10"/>
      <c r="AY80" s="10"/>
      <c r="AZ80" s="10"/>
      <c r="BA80" s="11"/>
    </row>
    <row r="81" customFormat="false" ht="14.25" hidden="false" customHeight="false" outlineLevel="0" collapsed="false">
      <c r="R81" s="2"/>
      <c r="S81" s="2" t="s">
        <v>443</v>
      </c>
      <c r="T81" s="2" t="n">
        <v>25</v>
      </c>
      <c r="U81" s="2" t="n">
        <f aca="false">T81*100</f>
        <v>2500</v>
      </c>
      <c r="V81" s="0" t="n">
        <f aca="false">T81*0.302083333333333</f>
        <v>7.55208333333332</v>
      </c>
      <c r="Y81" s="0" t="s">
        <v>444</v>
      </c>
      <c r="Z81" s="0" t="n">
        <v>23</v>
      </c>
      <c r="AA81" s="0" t="n">
        <f aca="false">Z81*100</f>
        <v>2300</v>
      </c>
      <c r="AB81" s="0" t="n">
        <f aca="false">Z81*0.302083333333333</f>
        <v>6.94791666666666</v>
      </c>
      <c r="AG81" s="0" t="n">
        <f aca="false">AF81*100</f>
        <v>0</v>
      </c>
      <c r="AH81" s="0" t="n">
        <f aca="false">AF81*0.302083333333333</f>
        <v>0</v>
      </c>
      <c r="AL81" s="0" t="s">
        <v>445</v>
      </c>
      <c r="AM81" s="0" t="n">
        <v>27</v>
      </c>
      <c r="AN81" s="0" t="n">
        <f aca="false">AM81*100</f>
        <v>2700</v>
      </c>
      <c r="AO81" s="0" t="n">
        <f aca="false">AM81*0.302083333333333</f>
        <v>8.15624999999999</v>
      </c>
      <c r="AT81" s="5"/>
      <c r="AU81" s="5"/>
      <c r="AV81" s="10"/>
      <c r="AW81" s="10"/>
      <c r="AX81" s="10"/>
      <c r="AY81" s="10"/>
      <c r="AZ81" s="10"/>
      <c r="BA81" s="11"/>
    </row>
    <row r="82" customFormat="false" ht="14.25" hidden="false" customHeight="false" outlineLevel="0" collapsed="false">
      <c r="R82" s="2"/>
      <c r="S82" s="2" t="s">
        <v>446</v>
      </c>
      <c r="T82" s="2" t="n">
        <v>26</v>
      </c>
      <c r="U82" s="2" t="n">
        <f aca="false">T82*100</f>
        <v>2600</v>
      </c>
      <c r="V82" s="0" t="n">
        <f aca="false">T82*0.302083333333333</f>
        <v>7.85416666666666</v>
      </c>
      <c r="Y82" s="0" t="s">
        <v>447</v>
      </c>
      <c r="Z82" s="0" t="n">
        <v>24</v>
      </c>
      <c r="AA82" s="0" t="n">
        <f aca="false">Z82*100</f>
        <v>2400</v>
      </c>
      <c r="AB82" s="0" t="n">
        <f aca="false">Z82*0.302083333333333</f>
        <v>7.24999999999999</v>
      </c>
      <c r="AG82" s="0" t="n">
        <f aca="false">AF82*100</f>
        <v>0</v>
      </c>
      <c r="AH82" s="0" t="n">
        <f aca="false">AF82*0.302083333333333</f>
        <v>0</v>
      </c>
      <c r="AL82" s="0" t="s">
        <v>448</v>
      </c>
      <c r="AM82" s="0" t="n">
        <v>27</v>
      </c>
      <c r="AN82" s="0" t="n">
        <f aca="false">AM82*100</f>
        <v>2700</v>
      </c>
      <c r="AO82" s="0" t="n">
        <f aca="false">AM82*0.302083333333333</f>
        <v>8.15624999999999</v>
      </c>
      <c r="AT82" s="5"/>
      <c r="AU82" s="5"/>
      <c r="AV82" s="10"/>
      <c r="AW82" s="10"/>
      <c r="AX82" s="10"/>
      <c r="AY82" s="10"/>
      <c r="AZ82" s="10"/>
      <c r="BA82" s="11"/>
    </row>
    <row r="83" customFormat="false" ht="14.25" hidden="false" customHeight="false" outlineLevel="0" collapsed="false">
      <c r="R83" s="2"/>
      <c r="S83" s="2" t="s">
        <v>449</v>
      </c>
      <c r="T83" s="2" t="n">
        <v>26</v>
      </c>
      <c r="U83" s="2" t="n">
        <f aca="false">T83*100</f>
        <v>2600</v>
      </c>
      <c r="V83" s="0" t="n">
        <f aca="false">T83*0.302083333333333</f>
        <v>7.85416666666666</v>
      </c>
      <c r="Y83" s="0" t="s">
        <v>450</v>
      </c>
      <c r="Z83" s="0" t="n">
        <v>23</v>
      </c>
      <c r="AA83" s="0" t="n">
        <f aca="false">Z83*100</f>
        <v>2300</v>
      </c>
      <c r="AB83" s="0" t="n">
        <f aca="false">Z83*0.302083333333333</f>
        <v>6.94791666666666</v>
      </c>
      <c r="AG83" s="0" t="n">
        <f aca="false">AF83*100</f>
        <v>0</v>
      </c>
      <c r="AH83" s="0" t="n">
        <f aca="false">AF83*0.302083333333333</f>
        <v>0</v>
      </c>
      <c r="AL83" s="0" t="s">
        <v>451</v>
      </c>
      <c r="AM83" s="0" t="n">
        <v>26.5</v>
      </c>
      <c r="AN83" s="0" t="n">
        <f aca="false">AM83*100</f>
        <v>2650</v>
      </c>
      <c r="AO83" s="0" t="n">
        <f aca="false">AM83*0.302083333333333</f>
        <v>8.00520833333332</v>
      </c>
      <c r="AT83" s="5"/>
      <c r="AU83" s="5"/>
      <c r="AV83" s="10"/>
      <c r="AW83" s="10"/>
      <c r="AX83" s="10"/>
      <c r="AY83" s="10"/>
      <c r="AZ83" s="10"/>
      <c r="BA83" s="11"/>
    </row>
    <row r="84" customFormat="false" ht="14.25" hidden="false" customHeight="false" outlineLevel="0" collapsed="false">
      <c r="R84" s="2"/>
      <c r="S84" s="2" t="s">
        <v>452</v>
      </c>
      <c r="T84" s="2" t="n">
        <v>26</v>
      </c>
      <c r="U84" s="2" t="n">
        <f aca="false">T84*100</f>
        <v>2600</v>
      </c>
      <c r="V84" s="0" t="n">
        <f aca="false">T84*0.302083333333333</f>
        <v>7.85416666666666</v>
      </c>
      <c r="Y84" s="0" t="s">
        <v>453</v>
      </c>
      <c r="Z84" s="0" t="n">
        <v>27</v>
      </c>
      <c r="AA84" s="0" t="n">
        <f aca="false">Z84*100</f>
        <v>2700</v>
      </c>
      <c r="AB84" s="0" t="n">
        <f aca="false">Z84*0.302083333333333</f>
        <v>8.15624999999999</v>
      </c>
      <c r="AD84" s="4" t="n">
        <v>350</v>
      </c>
      <c r="AG84" s="0" t="n">
        <f aca="false">AF84*100</f>
        <v>0</v>
      </c>
      <c r="AH84" s="0" t="n">
        <f aca="false">AF84*0.302083333333333</f>
        <v>0</v>
      </c>
      <c r="AL84" s="0" t="s">
        <v>454</v>
      </c>
      <c r="AM84" s="0" t="n">
        <v>27.5</v>
      </c>
      <c r="AN84" s="0" t="n">
        <f aca="false">AM84*100</f>
        <v>2750</v>
      </c>
      <c r="AO84" s="0" t="n">
        <f aca="false">AM84*0.302083333333333</f>
        <v>8.30729166666666</v>
      </c>
      <c r="AQ84" s="4" t="n">
        <v>162.5</v>
      </c>
      <c r="AT84" s="5"/>
      <c r="AU84" s="5"/>
      <c r="AV84" s="10"/>
      <c r="AW84" s="10"/>
      <c r="AX84" s="10"/>
      <c r="AY84" s="10"/>
      <c r="AZ84" s="10"/>
      <c r="BA84" s="11"/>
    </row>
    <row r="85" customFormat="false" ht="14.25" hidden="false" customHeight="false" outlineLevel="0" collapsed="false">
      <c r="R85" s="2"/>
      <c r="S85" s="2" t="s">
        <v>455</v>
      </c>
      <c r="T85" s="2" t="n">
        <v>25.5</v>
      </c>
      <c r="U85" s="2" t="n">
        <f aca="false">T85*100</f>
        <v>2550</v>
      </c>
      <c r="V85" s="0" t="n">
        <f aca="false">T85*0.302083333333333</f>
        <v>7.70312499999999</v>
      </c>
      <c r="Y85" s="0" t="s">
        <v>456</v>
      </c>
      <c r="Z85" s="0" t="n">
        <v>23</v>
      </c>
      <c r="AA85" s="0" t="n">
        <f aca="false">Z85*100</f>
        <v>2300</v>
      </c>
      <c r="AB85" s="0" t="n">
        <f aca="false">Z85*0.302083333333333</f>
        <v>6.94791666666666</v>
      </c>
      <c r="AG85" s="0" t="n">
        <f aca="false">AF85*100</f>
        <v>0</v>
      </c>
      <c r="AH85" s="0" t="n">
        <f aca="false">AF85*0.302083333333333</f>
        <v>0</v>
      </c>
      <c r="AT85" s="5"/>
      <c r="AU85" s="5"/>
      <c r="AV85" s="10"/>
      <c r="AW85" s="10"/>
      <c r="AX85" s="10"/>
      <c r="AY85" s="10"/>
      <c r="AZ85" s="10"/>
      <c r="BA85" s="11"/>
    </row>
    <row r="86" customFormat="false" ht="14.25" hidden="false" customHeight="false" outlineLevel="0" collapsed="false">
      <c r="R86" s="2"/>
      <c r="S86" s="2" t="s">
        <v>457</v>
      </c>
      <c r="T86" s="2" t="n">
        <v>26.5</v>
      </c>
      <c r="U86" s="2" t="n">
        <f aca="false">T86*100</f>
        <v>2650</v>
      </c>
      <c r="V86" s="0" t="n">
        <f aca="false">T86*0.302083333333333</f>
        <v>8.00520833333332</v>
      </c>
      <c r="Y86" s="0" t="s">
        <v>458</v>
      </c>
      <c r="Z86" s="0" t="n">
        <v>24</v>
      </c>
      <c r="AA86" s="0" t="n">
        <f aca="false">Z86*100</f>
        <v>2400</v>
      </c>
      <c r="AB86" s="0" t="n">
        <f aca="false">Z86*0.302083333333333</f>
        <v>7.24999999999999</v>
      </c>
      <c r="AG86" s="0" t="n">
        <f aca="false">AF86*100</f>
        <v>0</v>
      </c>
      <c r="AH86" s="0" t="n">
        <f aca="false">AF86*0.302083333333333</f>
        <v>0</v>
      </c>
      <c r="AT86" s="5"/>
      <c r="AU86" s="5"/>
      <c r="AV86" s="10"/>
      <c r="AW86" s="10"/>
      <c r="AX86" s="10"/>
      <c r="AY86" s="10"/>
      <c r="AZ86" s="10"/>
      <c r="BA86" s="11"/>
    </row>
    <row r="87" customFormat="false" ht="14.25" hidden="false" customHeight="false" outlineLevel="0" collapsed="false">
      <c r="R87" s="2"/>
      <c r="S87" s="2" t="s">
        <v>459</v>
      </c>
      <c r="T87" s="2" t="n">
        <v>26</v>
      </c>
      <c r="U87" s="2" t="n">
        <f aca="false">T87*100</f>
        <v>2600</v>
      </c>
      <c r="V87" s="0" t="n">
        <f aca="false">T87*0.302083333333333</f>
        <v>7.85416666666666</v>
      </c>
      <c r="Y87" s="0" t="s">
        <v>460</v>
      </c>
      <c r="Z87" s="0" t="n">
        <v>29.5</v>
      </c>
      <c r="AA87" s="0" t="n">
        <f aca="false">Z87*100</f>
        <v>2950</v>
      </c>
      <c r="AB87" s="0" t="n">
        <f aca="false">Z87*0.302083333333333</f>
        <v>8.91145833333332</v>
      </c>
      <c r="AG87" s="0" t="n">
        <f aca="false">AF87*100</f>
        <v>0</v>
      </c>
      <c r="AH87" s="0" t="n">
        <f aca="false">AF87*0.302083333333333</f>
        <v>0</v>
      </c>
      <c r="AT87" s="5"/>
      <c r="AU87" s="5"/>
      <c r="AV87" s="10"/>
      <c r="AW87" s="10"/>
      <c r="AX87" s="10"/>
      <c r="AY87" s="10"/>
      <c r="AZ87" s="10"/>
      <c r="BA87" s="11"/>
    </row>
    <row r="88" customFormat="false" ht="14.25" hidden="false" customHeight="false" outlineLevel="0" collapsed="false">
      <c r="R88" s="2"/>
      <c r="S88" s="2" t="s">
        <v>461</v>
      </c>
      <c r="T88" s="2" t="n">
        <v>26</v>
      </c>
      <c r="U88" s="2" t="n">
        <f aca="false">T88*100</f>
        <v>2600</v>
      </c>
      <c r="V88" s="0" t="n">
        <f aca="false">T88*0.302083333333333</f>
        <v>7.85416666666666</v>
      </c>
      <c r="Y88" s="0" t="s">
        <v>462</v>
      </c>
      <c r="Z88" s="0" t="n">
        <v>24</v>
      </c>
      <c r="AA88" s="0" t="n">
        <f aca="false">Z88*100</f>
        <v>2400</v>
      </c>
      <c r="AB88" s="0" t="n">
        <f aca="false">Z88*0.302083333333333</f>
        <v>7.24999999999999</v>
      </c>
      <c r="AG88" s="0" t="n">
        <f aca="false">AF88*100</f>
        <v>0</v>
      </c>
      <c r="AH88" s="0" t="n">
        <f aca="false">AF88*0.302083333333333</f>
        <v>0</v>
      </c>
      <c r="AT88" s="5"/>
      <c r="AU88" s="5"/>
      <c r="AV88" s="10"/>
      <c r="AW88" s="10"/>
      <c r="AX88" s="10"/>
      <c r="AY88" s="10"/>
      <c r="AZ88" s="10"/>
      <c r="BA88" s="11"/>
    </row>
    <row r="89" customFormat="false" ht="14.25" hidden="false" customHeight="false" outlineLevel="0" collapsed="false">
      <c r="R89" s="2"/>
      <c r="S89" s="2" t="s">
        <v>463</v>
      </c>
      <c r="T89" s="2" t="n">
        <v>26.5</v>
      </c>
      <c r="U89" s="2" t="n">
        <f aca="false">T89*100</f>
        <v>2650</v>
      </c>
      <c r="V89" s="0" t="n">
        <f aca="false">T89*0.302083333333333</f>
        <v>8.00520833333332</v>
      </c>
      <c r="X89" s="4" t="n">
        <v>572</v>
      </c>
      <c r="Y89" s="0" t="s">
        <v>464</v>
      </c>
      <c r="Z89" s="0" t="n">
        <v>16.5</v>
      </c>
      <c r="AA89" s="0" t="n">
        <f aca="false">Z89*100</f>
        <v>1650</v>
      </c>
      <c r="AB89" s="0" t="n">
        <f aca="false">Z89*0.302083333333333</f>
        <v>4.98437499999999</v>
      </c>
      <c r="AG89" s="0" t="n">
        <f aca="false">AF89*100</f>
        <v>0</v>
      </c>
      <c r="AH89" s="0" t="n">
        <f aca="false">AF89*0.302083333333333</f>
        <v>0</v>
      </c>
      <c r="AT89" s="5"/>
      <c r="AU89" s="5"/>
      <c r="AV89" s="10"/>
      <c r="AW89" s="10"/>
      <c r="AX89" s="10"/>
      <c r="AY89" s="10"/>
      <c r="AZ89" s="10"/>
      <c r="BA89" s="11"/>
    </row>
    <row r="90" customFormat="false" ht="14.25" hidden="false" customHeight="false" outlineLevel="0" collapsed="false">
      <c r="R90" s="2"/>
      <c r="S90" s="2" t="s">
        <v>465</v>
      </c>
      <c r="T90" s="2" t="n">
        <v>27</v>
      </c>
      <c r="U90" s="2" t="n">
        <f aca="false">T90*100</f>
        <v>2700</v>
      </c>
      <c r="V90" s="0" t="n">
        <f aca="false">T90*0.302083333333333</f>
        <v>8.15624999999999</v>
      </c>
      <c r="Y90" s="0" t="s">
        <v>466</v>
      </c>
      <c r="Z90" s="0" t="n">
        <v>24.5</v>
      </c>
      <c r="AA90" s="0" t="n">
        <f aca="false">Z90*100</f>
        <v>2450</v>
      </c>
      <c r="AB90" s="0" t="n">
        <f aca="false">Z90*0.302083333333333</f>
        <v>7.40104166666666</v>
      </c>
      <c r="AD90" s="0" t="n">
        <v>141.5</v>
      </c>
      <c r="AG90" s="0" t="n">
        <f aca="false">AF90*100</f>
        <v>0</v>
      </c>
      <c r="AH90" s="0" t="n">
        <f aca="false">AF90*0.302083333333333</f>
        <v>0</v>
      </c>
      <c r="AT90" s="5"/>
      <c r="AU90" s="5"/>
      <c r="AV90" s="10"/>
      <c r="AW90" s="10"/>
      <c r="AX90" s="10"/>
      <c r="AY90" s="10"/>
      <c r="AZ90" s="10"/>
      <c r="BA90" s="11"/>
    </row>
    <row r="91" customFormat="false" ht="14.25" hidden="false" customHeight="false" outlineLevel="0" collapsed="false">
      <c r="R91" s="2"/>
      <c r="S91" s="2" t="s">
        <v>467</v>
      </c>
      <c r="T91" s="2" t="n">
        <v>26.5</v>
      </c>
      <c r="U91" s="2" t="n">
        <f aca="false">T91*100</f>
        <v>2650</v>
      </c>
      <c r="V91" s="0" t="n">
        <f aca="false">T91*0.302083333333333</f>
        <v>8.00520833333332</v>
      </c>
      <c r="Y91" s="0" t="s">
        <v>468</v>
      </c>
      <c r="AC91" s="0" t="n">
        <v>25</v>
      </c>
      <c r="AD91" s="0" t="s">
        <v>469</v>
      </c>
      <c r="AG91" s="0" t="n">
        <f aca="false">AF91*100</f>
        <v>0</v>
      </c>
      <c r="AH91" s="0" t="n">
        <f aca="false">AF91*0.302083333333333</f>
        <v>0</v>
      </c>
      <c r="AT91" s="5"/>
      <c r="AU91" s="5"/>
      <c r="AV91" s="10"/>
      <c r="AW91" s="10"/>
      <c r="AX91" s="10"/>
      <c r="AY91" s="10"/>
      <c r="AZ91" s="10"/>
      <c r="BA91" s="11"/>
    </row>
    <row r="92" customFormat="false" ht="14.25" hidden="false" customHeight="false" outlineLevel="0" collapsed="false">
      <c r="R92" s="2"/>
      <c r="S92" s="2" t="s">
        <v>470</v>
      </c>
      <c r="T92" s="2" t="n">
        <v>27</v>
      </c>
      <c r="U92" s="2" t="n">
        <f aca="false">T92*100</f>
        <v>2700</v>
      </c>
      <c r="V92" s="0" t="n">
        <f aca="false">T92*0.302083333333333</f>
        <v>8.15624999999999</v>
      </c>
      <c r="Y92" s="0" t="s">
        <v>471</v>
      </c>
      <c r="AD92" s="0" t="s">
        <v>472</v>
      </c>
      <c r="AG92" s="0" t="n">
        <f aca="false">AF92*100</f>
        <v>0</v>
      </c>
      <c r="AH92" s="0" t="n">
        <f aca="false">AF92*0.302083333333333</f>
        <v>0</v>
      </c>
      <c r="AT92" s="5"/>
      <c r="AU92" s="5"/>
      <c r="AV92" s="10"/>
      <c r="AW92" s="10"/>
      <c r="AX92" s="10"/>
      <c r="AY92" s="10"/>
      <c r="AZ92" s="10"/>
      <c r="BA92" s="11"/>
    </row>
    <row r="93" customFormat="false" ht="14.25" hidden="false" customHeight="false" outlineLevel="0" collapsed="false">
      <c r="R93" s="2"/>
      <c r="S93" s="2" t="s">
        <v>473</v>
      </c>
      <c r="T93" s="2" t="n">
        <v>25</v>
      </c>
      <c r="U93" s="2" t="n">
        <f aca="false">T93*100</f>
        <v>2500</v>
      </c>
      <c r="V93" s="0" t="n">
        <f aca="false">T93*0.302083333333333</f>
        <v>7.55208333333332</v>
      </c>
      <c r="AT93" s="5"/>
      <c r="AU93" s="5"/>
      <c r="AV93" s="10"/>
      <c r="AW93" s="10"/>
      <c r="AX93" s="10"/>
      <c r="AY93" s="10"/>
      <c r="AZ93" s="10"/>
      <c r="BA93" s="11"/>
    </row>
    <row r="94" customFormat="false" ht="14.25" hidden="false" customHeight="false" outlineLevel="0" collapsed="false">
      <c r="R94" s="2"/>
      <c r="S94" s="2" t="s">
        <v>474</v>
      </c>
      <c r="T94" s="2" t="n">
        <v>25</v>
      </c>
      <c r="U94" s="2" t="n">
        <f aca="false">T94*100</f>
        <v>2500</v>
      </c>
      <c r="V94" s="0" t="n">
        <f aca="false">T94*0.302083333333333</f>
        <v>7.55208333333332</v>
      </c>
      <c r="AT94" s="5"/>
      <c r="AU94" s="5"/>
      <c r="AV94" s="10"/>
      <c r="AW94" s="10"/>
      <c r="AX94" s="10"/>
      <c r="AY94" s="10"/>
      <c r="AZ94" s="10"/>
      <c r="BA94" s="11"/>
    </row>
    <row r="95" customFormat="false" ht="14.25" hidden="false" customHeight="false" outlineLevel="0" collapsed="false">
      <c r="R95" s="2"/>
      <c r="S95" s="2" t="s">
        <v>475</v>
      </c>
      <c r="T95" s="2" t="n">
        <v>25</v>
      </c>
      <c r="U95" s="2" t="n">
        <f aca="false">T95*100</f>
        <v>2500</v>
      </c>
      <c r="V95" s="0" t="n">
        <f aca="false">T95*0.302083333333333</f>
        <v>7.55208333333332</v>
      </c>
      <c r="AT95" s="5"/>
      <c r="AU95" s="5"/>
      <c r="AV95" s="10"/>
      <c r="AW95" s="10"/>
      <c r="AX95" s="10"/>
      <c r="AY95" s="10"/>
      <c r="AZ95" s="10"/>
      <c r="BA95" s="11"/>
    </row>
    <row r="96" customFormat="false" ht="14.25" hidden="false" customHeight="false" outlineLevel="0" collapsed="false">
      <c r="R96" s="2"/>
      <c r="S96" s="2" t="s">
        <v>476</v>
      </c>
      <c r="T96" s="2" t="n">
        <v>25</v>
      </c>
      <c r="U96" s="2" t="n">
        <f aca="false">T96*100</f>
        <v>2500</v>
      </c>
      <c r="V96" s="0" t="n">
        <f aca="false">T96*0.302083333333333</f>
        <v>7.55208333333332</v>
      </c>
      <c r="AT96" s="5"/>
      <c r="AU96" s="5"/>
      <c r="AV96" s="10"/>
      <c r="AW96" s="10"/>
      <c r="AX96" s="10"/>
      <c r="AY96" s="10"/>
      <c r="AZ96" s="10"/>
      <c r="BA96" s="11"/>
    </row>
    <row r="97" customFormat="false" ht="14.25" hidden="false" customHeight="false" outlineLevel="0" collapsed="false">
      <c r="R97" s="2"/>
      <c r="S97" s="2" t="s">
        <v>477</v>
      </c>
      <c r="T97" s="2" t="n">
        <v>24</v>
      </c>
      <c r="U97" s="2" t="n">
        <f aca="false">T97*100</f>
        <v>2400</v>
      </c>
      <c r="V97" s="0" t="n">
        <f aca="false">T97*0.302083333333333</f>
        <v>7.24999999999999</v>
      </c>
      <c r="AT97" s="5"/>
      <c r="AU97" s="5"/>
      <c r="AV97" s="10"/>
      <c r="AW97" s="10"/>
      <c r="AX97" s="10"/>
      <c r="AY97" s="10"/>
      <c r="AZ97" s="10"/>
      <c r="BA97" s="11"/>
    </row>
    <row r="98" customFormat="false" ht="14.25" hidden="false" customHeight="false" outlineLevel="0" collapsed="false">
      <c r="R98" s="2"/>
      <c r="S98" s="2" t="s">
        <v>478</v>
      </c>
      <c r="T98" s="2" t="n">
        <v>26</v>
      </c>
      <c r="U98" s="2" t="n">
        <f aca="false">T98*100</f>
        <v>2600</v>
      </c>
      <c r="V98" s="0" t="n">
        <f aca="false">T98*0.302083333333333</f>
        <v>7.85416666666666</v>
      </c>
      <c r="AT98" s="5"/>
      <c r="AU98" s="5"/>
      <c r="AV98" s="10"/>
      <c r="AW98" s="10"/>
      <c r="AX98" s="10"/>
      <c r="AY98" s="10"/>
      <c r="AZ98" s="10"/>
      <c r="BA98" s="11"/>
    </row>
    <row r="99" customFormat="false" ht="14.25" hidden="false" customHeight="false" outlineLevel="0" collapsed="false">
      <c r="R99" s="2"/>
      <c r="S99" s="2" t="s">
        <v>479</v>
      </c>
      <c r="T99" s="2" t="n">
        <v>25.5</v>
      </c>
      <c r="U99" s="2" t="n">
        <f aca="false">T99*100</f>
        <v>2550</v>
      </c>
      <c r="V99" s="0" t="n">
        <f aca="false">T99*0.302083333333333</f>
        <v>7.70312499999999</v>
      </c>
      <c r="AT99" s="5"/>
      <c r="AU99" s="5"/>
      <c r="AV99" s="10"/>
      <c r="AW99" s="10"/>
      <c r="AX99" s="10"/>
      <c r="AY99" s="10"/>
      <c r="AZ99" s="10"/>
      <c r="BA99" s="11"/>
    </row>
    <row r="100" customFormat="false" ht="14.25" hidden="false" customHeight="false" outlineLevel="0" collapsed="false">
      <c r="R100" s="2"/>
      <c r="S100" s="2" t="s">
        <v>480</v>
      </c>
      <c r="T100" s="2" t="n">
        <v>26</v>
      </c>
      <c r="U100" s="2" t="n">
        <f aca="false">T100*100</f>
        <v>2600</v>
      </c>
      <c r="V100" s="0" t="n">
        <f aca="false">T100*0.302083333333333</f>
        <v>7.85416666666666</v>
      </c>
      <c r="AT100" s="5"/>
      <c r="AU100" s="5"/>
      <c r="AV100" s="10"/>
      <c r="AW100" s="10"/>
      <c r="AX100" s="10"/>
      <c r="AY100" s="10"/>
      <c r="AZ100" s="10"/>
      <c r="BA100" s="11"/>
    </row>
    <row r="101" customFormat="false" ht="14.25" hidden="false" customHeight="false" outlineLevel="0" collapsed="false">
      <c r="R101" s="2"/>
      <c r="S101" s="2" t="s">
        <v>481</v>
      </c>
      <c r="T101" s="2" t="n">
        <v>26</v>
      </c>
      <c r="U101" s="2" t="n">
        <f aca="false">T101*100</f>
        <v>2600</v>
      </c>
      <c r="V101" s="0" t="n">
        <f aca="false">T101*0.302083333333333</f>
        <v>7.85416666666666</v>
      </c>
      <c r="AT101" s="5"/>
      <c r="AU101" s="5"/>
      <c r="AV101" s="10"/>
      <c r="AW101" s="10"/>
      <c r="AX101" s="10"/>
      <c r="AY101" s="10"/>
      <c r="AZ101" s="10"/>
      <c r="BA101" s="11"/>
    </row>
    <row r="102" customFormat="false" ht="14.25" hidden="false" customHeight="false" outlineLevel="0" collapsed="false">
      <c r="R102" s="2"/>
      <c r="S102" s="2" t="s">
        <v>482</v>
      </c>
      <c r="T102" s="2" t="n">
        <v>27.5</v>
      </c>
      <c r="U102" s="2" t="n">
        <f aca="false">T102*100</f>
        <v>2750</v>
      </c>
      <c r="V102" s="0" t="n">
        <f aca="false">T102*0.302083333333333</f>
        <v>8.30729166666666</v>
      </c>
      <c r="AT102" s="5"/>
      <c r="AU102" s="5"/>
      <c r="AV102" s="10"/>
      <c r="AW102" s="10"/>
      <c r="AX102" s="10"/>
      <c r="AY102" s="10"/>
      <c r="AZ102" s="10"/>
      <c r="BA102" s="11"/>
    </row>
    <row r="103" customFormat="false" ht="14.25" hidden="false" customHeight="false" outlineLevel="0" collapsed="false">
      <c r="R103" s="2"/>
      <c r="S103" s="2" t="s">
        <v>483</v>
      </c>
      <c r="T103" s="2" t="n">
        <v>26</v>
      </c>
      <c r="U103" s="2" t="n">
        <f aca="false">T103*100</f>
        <v>2600</v>
      </c>
      <c r="V103" s="0" t="n">
        <f aca="false">T103*0.302083333333333</f>
        <v>7.85416666666666</v>
      </c>
      <c r="AT103" s="5"/>
      <c r="AU103" s="5"/>
      <c r="AV103" s="10"/>
      <c r="AW103" s="10"/>
      <c r="AX103" s="10"/>
      <c r="AY103" s="10"/>
      <c r="AZ103" s="10"/>
      <c r="BA103" s="11"/>
    </row>
    <row r="104" customFormat="false" ht="14.25" hidden="false" customHeight="false" outlineLevel="0" collapsed="false">
      <c r="R104" s="2"/>
      <c r="S104" s="2" t="s">
        <v>484</v>
      </c>
      <c r="T104" s="2" t="n">
        <v>28</v>
      </c>
      <c r="U104" s="2" t="n">
        <f aca="false">T104*100</f>
        <v>2800</v>
      </c>
      <c r="V104" s="0" t="n">
        <f aca="false">T104*0.302083333333333</f>
        <v>8.45833333333332</v>
      </c>
      <c r="X104" s="4" t="n">
        <v>389.5</v>
      </c>
      <c r="AT104" s="5"/>
      <c r="AU104" s="5"/>
      <c r="AV104" s="10"/>
      <c r="AW104" s="10"/>
      <c r="AX104" s="10"/>
      <c r="AY104" s="10"/>
      <c r="AZ104" s="10"/>
      <c r="BA104" s="11"/>
    </row>
    <row r="105" customFormat="false" ht="14.25" hidden="false" customHeight="false" outlineLevel="0" collapsed="false">
      <c r="R105" s="2"/>
      <c r="S105" s="2" t="s">
        <v>485</v>
      </c>
      <c r="T105" s="2" t="n">
        <v>27</v>
      </c>
      <c r="U105" s="2" t="n">
        <f aca="false">T105*100</f>
        <v>2700</v>
      </c>
      <c r="V105" s="0" t="n">
        <f aca="false">T105*0.302083333333333</f>
        <v>8.15624999999999</v>
      </c>
      <c r="AT105" s="5"/>
      <c r="AU105" s="5"/>
      <c r="AV105" s="10"/>
      <c r="AW105" s="10"/>
      <c r="AX105" s="10"/>
      <c r="AY105" s="10"/>
      <c r="AZ105" s="10"/>
      <c r="BA105" s="11"/>
    </row>
    <row r="106" customFormat="false" ht="14.25" hidden="false" customHeight="false" outlineLevel="0" collapsed="false">
      <c r="R106" s="2"/>
      <c r="S106" s="2" t="s">
        <v>486</v>
      </c>
      <c r="T106" s="2" t="n">
        <v>26.5</v>
      </c>
      <c r="U106" s="2" t="n">
        <f aca="false">T106*100</f>
        <v>2650</v>
      </c>
      <c r="V106" s="0" t="n">
        <f aca="false">T106*0.302083333333333</f>
        <v>8.00520833333332</v>
      </c>
      <c r="AT106" s="5"/>
      <c r="AU106" s="5"/>
      <c r="AV106" s="10"/>
      <c r="AW106" s="10"/>
      <c r="AX106" s="10"/>
      <c r="AY106" s="10"/>
      <c r="AZ106" s="10"/>
      <c r="BA106" s="11"/>
    </row>
    <row r="107" customFormat="false" ht="14.25" hidden="false" customHeight="false" outlineLevel="0" collapsed="false">
      <c r="R107" s="2"/>
      <c r="S107" s="2" t="s">
        <v>487</v>
      </c>
      <c r="T107" s="2" t="n">
        <v>26.5</v>
      </c>
      <c r="U107" s="2" t="n">
        <f aca="false">T107*100</f>
        <v>2650</v>
      </c>
      <c r="V107" s="0" t="n">
        <f aca="false">T107*0.302083333333333</f>
        <v>8.00520833333332</v>
      </c>
      <c r="AT107" s="5"/>
      <c r="AU107" s="5"/>
      <c r="AV107" s="10"/>
      <c r="AW107" s="10"/>
      <c r="AX107" s="10"/>
      <c r="AY107" s="10"/>
      <c r="AZ107" s="10"/>
      <c r="BA107" s="11"/>
    </row>
    <row r="108" customFormat="false" ht="14.25" hidden="false" customHeight="false" outlineLevel="0" collapsed="false">
      <c r="R108" s="2"/>
      <c r="S108" s="2" t="s">
        <v>488</v>
      </c>
      <c r="T108" s="2" t="n">
        <v>26</v>
      </c>
      <c r="U108" s="2" t="n">
        <f aca="false">T108*100</f>
        <v>2600</v>
      </c>
      <c r="V108" s="0" t="n">
        <f aca="false">T108*0.302083333333333</f>
        <v>7.85416666666666</v>
      </c>
      <c r="AT108" s="5"/>
      <c r="AU108" s="5"/>
      <c r="AV108" s="10"/>
      <c r="AW108" s="10"/>
      <c r="AX108" s="10"/>
      <c r="AY108" s="10"/>
      <c r="AZ108" s="10"/>
      <c r="BA108" s="11"/>
    </row>
    <row r="109" customFormat="false" ht="14.25" hidden="false" customHeight="false" outlineLevel="0" collapsed="false">
      <c r="R109" s="2"/>
      <c r="S109" s="2" t="s">
        <v>489</v>
      </c>
      <c r="T109" s="2" t="n">
        <v>36.5</v>
      </c>
      <c r="U109" s="2" t="n">
        <f aca="false">T109*100</f>
        <v>3650</v>
      </c>
      <c r="V109" s="0" t="n">
        <f aca="false">T109*0.302083333333333</f>
        <v>11.0260416666667</v>
      </c>
      <c r="X109" s="4" t="n">
        <v>142.5</v>
      </c>
      <c r="AT109" s="5"/>
      <c r="AU109" s="5"/>
      <c r="AV109" s="10"/>
      <c r="AW109" s="10"/>
      <c r="AX109" s="10"/>
      <c r="AY109" s="10"/>
      <c r="AZ109" s="10"/>
      <c r="BA109" s="11"/>
    </row>
    <row r="110" customFormat="false" ht="14.25" hidden="false" customHeight="false" outlineLevel="0" collapsed="false">
      <c r="B110" s="4" t="s">
        <v>490</v>
      </c>
      <c r="C110" s="4" t="n">
        <f aca="false">SUM(C6:C31)</f>
        <v>653.5</v>
      </c>
      <c r="D110" s="4" t="n">
        <f aca="false">SUM(D6:D31)</f>
        <v>65350</v>
      </c>
      <c r="E110" s="4" t="n">
        <f aca="false">SUM(E6:E31)</f>
        <v>197.411458333333</v>
      </c>
      <c r="F110" s="4" t="n">
        <f aca="false">SUM(F6:F31)</f>
        <v>820</v>
      </c>
      <c r="G110" s="4" t="s">
        <v>491</v>
      </c>
      <c r="H110" s="4" t="n">
        <f aca="false">SUM(H6:H39)</f>
        <v>940.5</v>
      </c>
      <c r="I110" s="4" t="n">
        <f aca="false">SUM(I6:I39)</f>
        <v>94050</v>
      </c>
      <c r="J110" s="4" t="n">
        <f aca="false">SUM(J6:J39)</f>
        <v>284.109375</v>
      </c>
      <c r="K110" s="4" t="n">
        <f aca="false">SUM(K6:K39)</f>
        <v>706</v>
      </c>
      <c r="M110" s="4" t="s">
        <v>492</v>
      </c>
      <c r="N110" s="4" t="n">
        <f aca="false">SUM(N6:N63)</f>
        <v>1446.5</v>
      </c>
      <c r="O110" s="4" t="n">
        <f aca="false">SUM(O6:O63)</f>
        <v>144650</v>
      </c>
      <c r="P110" s="4" t="n">
        <f aca="false">SUM(P6:P63)</f>
        <v>436.963541666666</v>
      </c>
      <c r="Q110" s="4" t="n">
        <f aca="false">SUM(Q6:Q39)</f>
        <v>0</v>
      </c>
      <c r="R110" s="2"/>
      <c r="S110" s="4" t="s">
        <v>493</v>
      </c>
      <c r="T110" s="12" t="n">
        <f aca="false">SUM(T6:T109)-T24-T25-T26</f>
        <v>2574</v>
      </c>
      <c r="U110" s="12" t="n">
        <f aca="false">SUM(U6:U109)-U24-U25-U26</f>
        <v>258140.5</v>
      </c>
      <c r="V110" s="12" t="n">
        <f aca="false">SUM(V6:V109)-V24-V25-V26</f>
        <v>777.562499999999</v>
      </c>
      <c r="W110" s="0" t="n">
        <f aca="false">X109+X104+X89+X67+X58+X50+X43+X33+X23+X11</f>
        <v>2574</v>
      </c>
      <c r="Y110" s="4" t="s">
        <v>494</v>
      </c>
      <c r="Z110" s="4" t="n">
        <f aca="false">SUM(Z6:Z92)</f>
        <v>1765</v>
      </c>
      <c r="AA110" s="4" t="n">
        <f aca="false">SUM(AA6:AA92)</f>
        <v>176500</v>
      </c>
      <c r="AB110" s="4" t="n">
        <f aca="false">SUM(AB6:AB92)</f>
        <v>533.177083333333</v>
      </c>
      <c r="AC110" s="4"/>
      <c r="AD110" s="4"/>
      <c r="AE110" s="4" t="s">
        <v>495</v>
      </c>
      <c r="AF110" s="4" t="n">
        <f aca="false">SUM(AF6:AF92)</f>
        <v>1643.5</v>
      </c>
      <c r="AG110" s="4" t="n">
        <f aca="false">SUM(AG6:AG92)</f>
        <v>164350</v>
      </c>
      <c r="AH110" s="4" t="n">
        <f aca="false">SUM(AH6:AH92)</f>
        <v>496.473958333333</v>
      </c>
      <c r="AI110" s="4"/>
      <c r="AJ110" s="4"/>
      <c r="AK110" s="4" t="n">
        <f aca="false">SUM(AK6:AK92)</f>
        <v>0</v>
      </c>
      <c r="AL110" s="4" t="s">
        <v>496</v>
      </c>
      <c r="AM110" s="4" t="n">
        <f aca="false">SUM(AM6:AM92)</f>
        <v>2009</v>
      </c>
      <c r="AN110" s="4" t="n">
        <f aca="false">SUM(AN6:AN92)</f>
        <v>200900</v>
      </c>
      <c r="AO110" s="4" t="n">
        <f aca="false">SUM(AO6:AO92)</f>
        <v>606.885416666666</v>
      </c>
      <c r="AT110" s="5"/>
      <c r="AU110" s="5"/>
      <c r="AV110" s="10"/>
      <c r="AW110" s="10"/>
      <c r="AX110" s="10"/>
      <c r="AY110" s="10"/>
      <c r="AZ110" s="10"/>
      <c r="BA110" s="11"/>
    </row>
    <row r="111" customFormat="false" ht="14.25" hidden="false" customHeight="false" outlineLevel="0" collapsed="false">
      <c r="A111" s="0" t="s">
        <v>497</v>
      </c>
      <c r="B111" s="0" t="s">
        <v>498</v>
      </c>
      <c r="C111" s="0" t="n">
        <v>45</v>
      </c>
      <c r="D111" s="0" t="n">
        <f aca="false">C111*272</f>
        <v>12240</v>
      </c>
      <c r="E111" s="0" t="n">
        <f aca="false">C111*0.0347222222222222</f>
        <v>1.5625</v>
      </c>
      <c r="F111" s="0" t="n">
        <v>50</v>
      </c>
      <c r="L111" s="13"/>
      <c r="M111" s="13" t="s">
        <v>499</v>
      </c>
      <c r="N111" s="0" t="n">
        <v>28</v>
      </c>
      <c r="O111" s="0" t="n">
        <f aca="false">N111*272</f>
        <v>7616</v>
      </c>
      <c r="P111" s="0" t="n">
        <f aca="false">N111*0.0347222222222222</f>
        <v>0.972222222222222</v>
      </c>
      <c r="R111" s="2"/>
      <c r="S111" s="2" t="s">
        <v>164</v>
      </c>
      <c r="T111" s="2" t="n">
        <v>30</v>
      </c>
      <c r="U111" s="2" t="n">
        <f aca="false">T111*272</f>
        <v>8160</v>
      </c>
      <c r="V111" s="0" t="n">
        <f aca="false">T111*0.0347222222222222</f>
        <v>1.04166666666667</v>
      </c>
      <c r="Y111" s="0" t="s">
        <v>500</v>
      </c>
      <c r="Z111" s="0" t="n">
        <v>24</v>
      </c>
      <c r="AA111" s="0" t="n">
        <f aca="false">Z111*272</f>
        <v>6528</v>
      </c>
      <c r="AB111" s="0" t="n">
        <f aca="false">Z111*0.0347222222222222</f>
        <v>0.833333333333333</v>
      </c>
      <c r="AE111" s="0" t="s">
        <v>501</v>
      </c>
      <c r="AF111" s="0" t="n">
        <v>23</v>
      </c>
      <c r="AG111" s="0" t="n">
        <f aca="false">AF111*272</f>
        <v>6256</v>
      </c>
      <c r="AH111" s="0" t="n">
        <f aca="false">AF111*0.0347222222222222</f>
        <v>0.798611111111111</v>
      </c>
      <c r="AL111" s="0" t="s">
        <v>502</v>
      </c>
      <c r="AM111" s="0" t="n">
        <v>30.5</v>
      </c>
      <c r="AN111" s="0" t="n">
        <f aca="false">AM111*272</f>
        <v>8296</v>
      </c>
      <c r="AO111" s="0" t="n">
        <f aca="false">AM111*0.0347222222222222</f>
        <v>1.05902777777778</v>
      </c>
      <c r="AT111" s="5" t="s">
        <v>503</v>
      </c>
      <c r="AU111" s="5" t="n">
        <f aca="false">SUM(E111:E136)</f>
        <v>71.1805555555555</v>
      </c>
      <c r="AV111" s="10" t="n">
        <f aca="false">SUM(J111:J136)</f>
        <v>0</v>
      </c>
      <c r="AW111" s="10" t="n">
        <f aca="false">SUM(P111:P136)</f>
        <v>29.375</v>
      </c>
      <c r="AX111" s="10" t="n">
        <f aca="false">SUM(V111:V136)</f>
        <v>27.5694444444444</v>
      </c>
      <c r="AY111" s="10" t="n">
        <f aca="false">SUM(AB111:AB136)</f>
        <v>18.0902777777778</v>
      </c>
      <c r="AZ111" s="10" t="n">
        <f aca="false">SUM(AH111:AH136)</f>
        <v>13.7847222222222</v>
      </c>
      <c r="BA111" s="11" t="n">
        <f aca="false">SUM(AU111:AZ111)</f>
        <v>160</v>
      </c>
    </row>
    <row r="112" customFormat="false" ht="14.25" hidden="false" customHeight="false" outlineLevel="0" collapsed="false">
      <c r="A112" s="0" t="s">
        <v>497</v>
      </c>
      <c r="B112" s="0" t="s">
        <v>504</v>
      </c>
      <c r="C112" s="0" t="n">
        <v>45</v>
      </c>
      <c r="D112" s="0" t="n">
        <f aca="false">C112*272</f>
        <v>12240</v>
      </c>
      <c r="E112" s="0" t="n">
        <f aca="false">C112*0.0347222222222222</f>
        <v>1.5625</v>
      </c>
      <c r="F112" s="0" t="n">
        <v>50</v>
      </c>
      <c r="L112" s="13"/>
      <c r="M112" s="13" t="s">
        <v>505</v>
      </c>
      <c r="N112" s="0" t="n">
        <v>28</v>
      </c>
      <c r="O112" s="0" t="n">
        <f aca="false">N112*272</f>
        <v>7616</v>
      </c>
      <c r="P112" s="0" t="n">
        <f aca="false">N112*0.0347222222222222</f>
        <v>0.972222222222222</v>
      </c>
      <c r="R112" s="2"/>
      <c r="S112" s="2" t="s">
        <v>171</v>
      </c>
      <c r="T112" s="2" t="n">
        <v>30</v>
      </c>
      <c r="U112" s="2" t="n">
        <f aca="false">T112*272</f>
        <v>8160</v>
      </c>
      <c r="V112" s="0" t="n">
        <f aca="false">T112*0.0347222222222222</f>
        <v>1.04166666666667</v>
      </c>
      <c r="Y112" s="0" t="s">
        <v>506</v>
      </c>
      <c r="Z112" s="0" t="n">
        <v>27</v>
      </c>
      <c r="AA112" s="0" t="n">
        <f aca="false">Z112*272</f>
        <v>7344</v>
      </c>
      <c r="AB112" s="0" t="n">
        <f aca="false">Z112*0.0347222222222222</f>
        <v>0.937499999999999</v>
      </c>
      <c r="AE112" s="0" t="s">
        <v>507</v>
      </c>
      <c r="AF112" s="0" t="n">
        <v>23</v>
      </c>
      <c r="AG112" s="0" t="n">
        <f aca="false">AF112*272</f>
        <v>6256</v>
      </c>
      <c r="AH112" s="0" t="n">
        <f aca="false">AF112*0.0347222222222222</f>
        <v>0.798611111111111</v>
      </c>
      <c r="AL112" s="0" t="s">
        <v>508</v>
      </c>
      <c r="AM112" s="0" t="n">
        <v>29</v>
      </c>
      <c r="AN112" s="0" t="n">
        <f aca="false">AM112*272</f>
        <v>7888</v>
      </c>
      <c r="AO112" s="0" t="n">
        <f aca="false">AM112*0.0347222222222222</f>
        <v>1.00694444444444</v>
      </c>
      <c r="AT112" s="5" t="s">
        <v>509</v>
      </c>
      <c r="AU112" s="6" t="n">
        <v>0</v>
      </c>
      <c r="AV112" s="6" t="s">
        <v>510</v>
      </c>
      <c r="AW112" s="6" t="s">
        <v>511</v>
      </c>
      <c r="AX112" s="6" t="s">
        <v>512</v>
      </c>
      <c r="AY112" s="6" t="s">
        <v>513</v>
      </c>
      <c r="AZ112" s="6" t="s">
        <v>514</v>
      </c>
      <c r="BA112" s="6" t="s">
        <v>515</v>
      </c>
    </row>
    <row r="113" customFormat="false" ht="14.25" hidden="false" customHeight="false" outlineLevel="0" collapsed="false">
      <c r="A113" s="0" t="s">
        <v>497</v>
      </c>
      <c r="B113" s="0" t="s">
        <v>516</v>
      </c>
      <c r="C113" s="0" t="n">
        <v>43</v>
      </c>
      <c r="D113" s="0" t="n">
        <f aca="false">C113*272</f>
        <v>11696</v>
      </c>
      <c r="E113" s="0" t="n">
        <f aca="false">C113*0.0347222222222222</f>
        <v>1.49305555555555</v>
      </c>
      <c r="F113" s="0" t="n">
        <v>50</v>
      </c>
      <c r="L113" s="13"/>
      <c r="M113" s="13" t="s">
        <v>517</v>
      </c>
      <c r="N113" s="0" t="n">
        <v>28</v>
      </c>
      <c r="O113" s="0" t="n">
        <f aca="false">N113*272</f>
        <v>7616</v>
      </c>
      <c r="P113" s="0" t="n">
        <f aca="false">N113*0.0347222222222222</f>
        <v>0.972222222222222</v>
      </c>
      <c r="R113" s="2"/>
      <c r="S113" s="2" t="s">
        <v>178</v>
      </c>
      <c r="T113" s="2" t="n">
        <v>30</v>
      </c>
      <c r="U113" s="2" t="n">
        <f aca="false">T113*272</f>
        <v>8160</v>
      </c>
      <c r="V113" s="0" t="n">
        <f aca="false">T113*0.0347222222222222</f>
        <v>1.04166666666667</v>
      </c>
      <c r="Y113" s="0" t="s">
        <v>468</v>
      </c>
      <c r="Z113" s="0" t="n">
        <v>25</v>
      </c>
      <c r="AA113" s="0" t="n">
        <f aca="false">Z113*272</f>
        <v>6800</v>
      </c>
      <c r="AB113" s="0" t="n">
        <f aca="false">Z113*0.0347222222222222</f>
        <v>0.868055555555555</v>
      </c>
      <c r="AE113" s="0" t="s">
        <v>518</v>
      </c>
      <c r="AF113" s="0" t="n">
        <v>23</v>
      </c>
      <c r="AG113" s="0" t="n">
        <f aca="false">AF113*272</f>
        <v>6256</v>
      </c>
      <c r="AH113" s="0" t="n">
        <f aca="false">AF113*0.0347222222222222</f>
        <v>0.798611111111111</v>
      </c>
      <c r="AL113" s="0" t="s">
        <v>519</v>
      </c>
      <c r="AM113" s="0" t="n">
        <v>28</v>
      </c>
      <c r="AN113" s="0" t="n">
        <f aca="false">AM113*272</f>
        <v>7616</v>
      </c>
      <c r="AO113" s="0" t="n">
        <f aca="false">AM113*0.0347222222222222</f>
        <v>0.972222222222222</v>
      </c>
    </row>
    <row r="114" customFormat="false" ht="14.25" hidden="false" customHeight="false" outlineLevel="0" collapsed="false">
      <c r="A114" s="0" t="s">
        <v>497</v>
      </c>
      <c r="B114" s="0" t="s">
        <v>520</v>
      </c>
      <c r="C114" s="0" t="n">
        <v>45</v>
      </c>
      <c r="D114" s="0" t="n">
        <f aca="false">C114*272</f>
        <v>12240</v>
      </c>
      <c r="E114" s="0" t="n">
        <f aca="false">C114*0.0347222222222222</f>
        <v>1.5625</v>
      </c>
      <c r="F114" s="0" t="n">
        <v>50</v>
      </c>
      <c r="L114" s="13"/>
      <c r="M114" s="13" t="s">
        <v>521</v>
      </c>
      <c r="N114" s="0" t="n">
        <v>28</v>
      </c>
      <c r="O114" s="0" t="n">
        <f aca="false">N114*272</f>
        <v>7616</v>
      </c>
      <c r="P114" s="0" t="n">
        <f aca="false">N114*0.0347222222222222</f>
        <v>0.972222222222222</v>
      </c>
      <c r="R114" s="2"/>
      <c r="S114" s="2" t="s">
        <v>522</v>
      </c>
      <c r="T114" s="2" t="n">
        <v>27</v>
      </c>
      <c r="U114" s="2" t="n">
        <f aca="false">T114*272</f>
        <v>7344</v>
      </c>
      <c r="V114" s="0" t="n">
        <f aca="false">T114*0.0347222222222222</f>
        <v>0.937499999999999</v>
      </c>
      <c r="Y114" s="0" t="s">
        <v>471</v>
      </c>
      <c r="Z114" s="0" t="n">
        <v>28</v>
      </c>
      <c r="AA114" s="0" t="n">
        <f aca="false">Z114*272</f>
        <v>7616</v>
      </c>
      <c r="AB114" s="0" t="n">
        <f aca="false">Z114*0.0347222222222222</f>
        <v>0.972222222222222</v>
      </c>
      <c r="AE114" s="0" t="s">
        <v>523</v>
      </c>
      <c r="AF114" s="0" t="n">
        <v>23</v>
      </c>
      <c r="AG114" s="0" t="n">
        <f aca="false">AF114*272</f>
        <v>6256</v>
      </c>
      <c r="AH114" s="0" t="n">
        <f aca="false">AF114*0.0347222222222222</f>
        <v>0.798611111111111</v>
      </c>
      <c r="AL114" s="0" t="s">
        <v>524</v>
      </c>
      <c r="AM114" s="0" t="n">
        <v>28</v>
      </c>
      <c r="AN114" s="0" t="n">
        <f aca="false">AM114*272</f>
        <v>7616</v>
      </c>
      <c r="AO114" s="0" t="n">
        <f aca="false">AM114*0.0347222222222222</f>
        <v>0.972222222222222</v>
      </c>
      <c r="AT114" s="5"/>
      <c r="AU114" s="5" t="n">
        <v>1488</v>
      </c>
      <c r="AV114" s="5" t="n">
        <v>1489</v>
      </c>
      <c r="AW114" s="5" t="n">
        <v>1490</v>
      </c>
      <c r="AX114" s="5" t="n">
        <v>1491</v>
      </c>
      <c r="AY114" s="5" t="n">
        <v>1492</v>
      </c>
      <c r="AZ114" s="5" t="n">
        <v>1493</v>
      </c>
      <c r="BA114" s="6" t="s">
        <v>88</v>
      </c>
    </row>
    <row r="115" customFormat="false" ht="14.25" hidden="false" customHeight="false" outlineLevel="0" collapsed="false">
      <c r="A115" s="0" t="s">
        <v>497</v>
      </c>
      <c r="B115" s="0" t="s">
        <v>525</v>
      </c>
      <c r="C115" s="0" t="n">
        <v>45</v>
      </c>
      <c r="D115" s="0" t="n">
        <f aca="false">C115*272</f>
        <v>12240</v>
      </c>
      <c r="E115" s="0" t="n">
        <f aca="false">C115*0.0347222222222222</f>
        <v>1.5625</v>
      </c>
      <c r="F115" s="0" t="n">
        <v>50</v>
      </c>
      <c r="L115" s="13"/>
      <c r="M115" s="13" t="s">
        <v>526</v>
      </c>
      <c r="N115" s="0" t="n">
        <v>28</v>
      </c>
      <c r="O115" s="0" t="n">
        <f aca="false">N115*272</f>
        <v>7616</v>
      </c>
      <c r="P115" s="0" t="n">
        <f aca="false">N115*0.0347222222222222</f>
        <v>0.972222222222222</v>
      </c>
      <c r="R115" s="2"/>
      <c r="S115" s="2" t="s">
        <v>527</v>
      </c>
      <c r="T115" s="2" t="n">
        <v>30</v>
      </c>
      <c r="U115" s="2" t="n">
        <f aca="false">T115*272</f>
        <v>8160</v>
      </c>
      <c r="V115" s="0" t="n">
        <f aca="false">T115*0.0347222222222222</f>
        <v>1.04166666666667</v>
      </c>
      <c r="Y115" s="0" t="s">
        <v>528</v>
      </c>
      <c r="Z115" s="0" t="n">
        <v>31</v>
      </c>
      <c r="AA115" s="0" t="n">
        <f aca="false">Z115*272</f>
        <v>8432</v>
      </c>
      <c r="AB115" s="0" t="n">
        <f aca="false">Z115*0.0347222222222222</f>
        <v>1.07638888888889</v>
      </c>
      <c r="AE115" s="0" t="s">
        <v>529</v>
      </c>
      <c r="AF115" s="0" t="n">
        <v>25</v>
      </c>
      <c r="AG115" s="0" t="n">
        <f aca="false">AF115*272</f>
        <v>6800</v>
      </c>
      <c r="AH115" s="0" t="n">
        <f aca="false">AF115*0.0347222222222222</f>
        <v>0.868055555555555</v>
      </c>
      <c r="AL115" s="0" t="s">
        <v>530</v>
      </c>
      <c r="AM115" s="0" t="n">
        <v>46</v>
      </c>
      <c r="AN115" s="0" t="n">
        <f aca="false">AM115*272</f>
        <v>12512</v>
      </c>
      <c r="AO115" s="0" t="n">
        <f aca="false">AM115*0.0347222222222222</f>
        <v>1.59722222222222</v>
      </c>
      <c r="AQ115" s="4" t="n">
        <v>161.5</v>
      </c>
      <c r="AT115" s="5"/>
      <c r="AU115" s="5"/>
      <c r="AV115" s="5"/>
      <c r="AW115" s="5"/>
      <c r="AX115" s="5"/>
      <c r="AY115" s="5"/>
      <c r="AZ115" s="5"/>
      <c r="BA115" s="6"/>
    </row>
    <row r="116" customFormat="false" ht="14.25" hidden="false" customHeight="false" outlineLevel="0" collapsed="false">
      <c r="A116" s="0" t="s">
        <v>497</v>
      </c>
      <c r="B116" s="0" t="s">
        <v>531</v>
      </c>
      <c r="C116" s="0" t="n">
        <v>45</v>
      </c>
      <c r="D116" s="0" t="n">
        <f aca="false">C116*272</f>
        <v>12240</v>
      </c>
      <c r="E116" s="0" t="n">
        <f aca="false">C116*0.0347222222222222</f>
        <v>1.5625</v>
      </c>
      <c r="F116" s="0" t="n">
        <v>50</v>
      </c>
      <c r="L116" s="13"/>
      <c r="M116" s="13" t="s">
        <v>532</v>
      </c>
      <c r="N116" s="0" t="n">
        <v>27</v>
      </c>
      <c r="O116" s="0" t="n">
        <f aca="false">N116*272</f>
        <v>7344</v>
      </c>
      <c r="P116" s="0" t="n">
        <f aca="false">N116*0.0347222222222222</f>
        <v>0.937499999999999</v>
      </c>
      <c r="R116" s="2"/>
      <c r="S116" s="2" t="s">
        <v>533</v>
      </c>
      <c r="T116" s="2" t="n">
        <v>28</v>
      </c>
      <c r="U116" s="2" t="n">
        <f aca="false">T116*272</f>
        <v>7616</v>
      </c>
      <c r="V116" s="0" t="n">
        <f aca="false">T116*0.0347222222222222</f>
        <v>0.972222222222222</v>
      </c>
      <c r="Y116" s="0" t="s">
        <v>534</v>
      </c>
      <c r="Z116" s="0" t="n">
        <v>31.5</v>
      </c>
      <c r="AA116" s="0" t="n">
        <f aca="false">Z116*272</f>
        <v>8568</v>
      </c>
      <c r="AB116" s="0" t="n">
        <f aca="false">Z116*0.0347222222222222</f>
        <v>1.09375</v>
      </c>
      <c r="AE116" s="0" t="s">
        <v>535</v>
      </c>
      <c r="AF116" s="0" t="n">
        <v>25.5</v>
      </c>
      <c r="AG116" s="0" t="n">
        <f aca="false">AF116*272</f>
        <v>6936</v>
      </c>
      <c r="AH116" s="0" t="n">
        <f aca="false">AF116*0.0347222222222222</f>
        <v>0.885416666666666</v>
      </c>
      <c r="AT116" s="5"/>
      <c r="AU116" s="5"/>
      <c r="AV116" s="5"/>
      <c r="AW116" s="5"/>
      <c r="AX116" s="5"/>
      <c r="AY116" s="5"/>
      <c r="AZ116" s="5"/>
      <c r="BA116" s="6"/>
    </row>
    <row r="117" customFormat="false" ht="14.25" hidden="false" customHeight="false" outlineLevel="0" collapsed="false">
      <c r="A117" s="0" t="s">
        <v>497</v>
      </c>
      <c r="B117" s="0" t="s">
        <v>536</v>
      </c>
      <c r="C117" s="0" t="n">
        <v>45</v>
      </c>
      <c r="D117" s="0" t="n">
        <f aca="false">C117*272</f>
        <v>12240</v>
      </c>
      <c r="E117" s="0" t="n">
        <f aca="false">C117*0.0347222222222222</f>
        <v>1.5625</v>
      </c>
      <c r="F117" s="0" t="n">
        <v>50</v>
      </c>
      <c r="L117" s="13"/>
      <c r="M117" s="13" t="s">
        <v>537</v>
      </c>
      <c r="N117" s="0" t="n">
        <v>31</v>
      </c>
      <c r="O117" s="0" t="n">
        <f aca="false">N117*272</f>
        <v>8432</v>
      </c>
      <c r="P117" s="0" t="n">
        <f aca="false">N117*0.0347222222222222</f>
        <v>1.07638888888889</v>
      </c>
      <c r="R117" s="2"/>
      <c r="S117" s="2" t="s">
        <v>538</v>
      </c>
      <c r="T117" s="2" t="n">
        <v>14</v>
      </c>
      <c r="U117" s="2" t="n">
        <f aca="false">T117*272</f>
        <v>3808</v>
      </c>
      <c r="V117" s="0" t="n">
        <f aca="false">T117*0.0347222222222222</f>
        <v>0.486111111111111</v>
      </c>
      <c r="Y117" s="0" t="s">
        <v>539</v>
      </c>
      <c r="Z117" s="0" t="n">
        <v>31</v>
      </c>
      <c r="AA117" s="0" t="n">
        <f aca="false">Z117*272</f>
        <v>8432</v>
      </c>
      <c r="AB117" s="0" t="n">
        <f aca="false">Z117*0.0347222222222222</f>
        <v>1.07638888888889</v>
      </c>
      <c r="AE117" s="0" t="s">
        <v>540</v>
      </c>
      <c r="AF117" s="0" t="n">
        <v>31</v>
      </c>
      <c r="AG117" s="0" t="n">
        <f aca="false">AF117*272</f>
        <v>8432</v>
      </c>
      <c r="AH117" s="0" t="n">
        <f aca="false">AF117*0.0347222222222222</f>
        <v>1.07638888888889</v>
      </c>
      <c r="AT117" s="5" t="s">
        <v>541</v>
      </c>
      <c r="AU117" s="5" t="n">
        <f aca="false">SUM(D137)</f>
        <v>17296</v>
      </c>
      <c r="AV117" s="5" t="n">
        <f aca="false">SUM(I137)</f>
        <v>0</v>
      </c>
      <c r="AW117" s="5" t="n">
        <f aca="false">SUM(O137)</f>
        <v>9568</v>
      </c>
      <c r="AX117" s="5" t="n">
        <f aca="false">SUM(U137:U139)</f>
        <v>9568</v>
      </c>
      <c r="AY117" s="5" t="n">
        <f aca="false">SUM(AA137:AA139)</f>
        <v>32936</v>
      </c>
      <c r="AZ117" s="5" t="n">
        <f aca="false">SUM(AG137:AG139)</f>
        <v>0</v>
      </c>
      <c r="BA117" s="5" t="n">
        <f aca="false">SUM(AU117:AZ117)</f>
        <v>69368</v>
      </c>
    </row>
    <row r="118" customFormat="false" ht="14.25" hidden="false" customHeight="false" outlineLevel="0" collapsed="false">
      <c r="A118" s="0" t="s">
        <v>497</v>
      </c>
      <c r="B118" s="0" t="s">
        <v>542</v>
      </c>
      <c r="C118" s="0" t="n">
        <v>45</v>
      </c>
      <c r="D118" s="0" t="n">
        <f aca="false">C118*272</f>
        <v>12240</v>
      </c>
      <c r="E118" s="0" t="n">
        <f aca="false">C118*0.0347222222222222</f>
        <v>1.5625</v>
      </c>
      <c r="F118" s="0" t="n">
        <v>50</v>
      </c>
      <c r="L118" s="13"/>
      <c r="M118" s="13" t="s">
        <v>543</v>
      </c>
      <c r="N118" s="0" t="n">
        <v>32</v>
      </c>
      <c r="O118" s="0" t="n">
        <f aca="false">N118*272</f>
        <v>8704</v>
      </c>
      <c r="P118" s="0" t="n">
        <f aca="false">N118*0.0347222222222222</f>
        <v>1.11111111111111</v>
      </c>
      <c r="R118" s="2"/>
      <c r="S118" s="2" t="s">
        <v>544</v>
      </c>
      <c r="T118" s="2" t="n">
        <v>31</v>
      </c>
      <c r="U118" s="2" t="n">
        <f aca="false">T118*272</f>
        <v>8432</v>
      </c>
      <c r="V118" s="0" t="n">
        <f aca="false">T118*0.0347222222222222</f>
        <v>1.07638888888889</v>
      </c>
      <c r="Y118" s="0" t="s">
        <v>545</v>
      </c>
      <c r="Z118" s="0" t="n">
        <v>31</v>
      </c>
      <c r="AA118" s="0" t="n">
        <f aca="false">Z118*272</f>
        <v>8432</v>
      </c>
      <c r="AB118" s="0" t="n">
        <f aca="false">Z118*0.0347222222222222</f>
        <v>1.07638888888889</v>
      </c>
      <c r="AE118" s="0" t="s">
        <v>546</v>
      </c>
      <c r="AF118" s="0" t="n">
        <v>25</v>
      </c>
      <c r="AG118" s="0" t="n">
        <f aca="false">AF118*272</f>
        <v>6800</v>
      </c>
      <c r="AH118" s="0" t="n">
        <f aca="false">AF118*0.0347222222222222</f>
        <v>0.868055555555555</v>
      </c>
      <c r="AJ118" s="4" t="n">
        <v>198.5</v>
      </c>
      <c r="AT118" s="5"/>
      <c r="AU118" s="5"/>
      <c r="AV118" s="5"/>
      <c r="AW118" s="5"/>
      <c r="AX118" s="5"/>
      <c r="AY118" s="5"/>
      <c r="AZ118" s="5"/>
      <c r="BA118" s="5"/>
    </row>
    <row r="119" customFormat="false" ht="14.25" hidden="false" customHeight="false" outlineLevel="0" collapsed="false">
      <c r="A119" s="0" t="s">
        <v>497</v>
      </c>
      <c r="B119" s="0" t="s">
        <v>547</v>
      </c>
      <c r="C119" s="0" t="n">
        <v>45</v>
      </c>
      <c r="D119" s="0" t="n">
        <f aca="false">C119*272</f>
        <v>12240</v>
      </c>
      <c r="E119" s="0" t="n">
        <f aca="false">C119*0.0347222222222222</f>
        <v>1.5625</v>
      </c>
      <c r="F119" s="0" t="n">
        <v>50</v>
      </c>
      <c r="L119" s="13"/>
      <c r="M119" s="13" t="s">
        <v>548</v>
      </c>
      <c r="N119" s="0" t="n">
        <v>29</v>
      </c>
      <c r="O119" s="0" t="n">
        <f aca="false">N119*272</f>
        <v>7888</v>
      </c>
      <c r="P119" s="0" t="n">
        <f aca="false">N119*0.0347222222222222</f>
        <v>1.00694444444444</v>
      </c>
      <c r="R119" s="2"/>
      <c r="S119" s="2" t="s">
        <v>549</v>
      </c>
      <c r="T119" s="2" t="n">
        <v>33</v>
      </c>
      <c r="U119" s="2" t="n">
        <f aca="false">T119*272</f>
        <v>8976</v>
      </c>
      <c r="V119" s="0" t="n">
        <f aca="false">T119*0.0347222222222222</f>
        <v>1.14583333333333</v>
      </c>
      <c r="Y119" s="0" t="s">
        <v>550</v>
      </c>
      <c r="Z119" s="0" t="n">
        <v>32</v>
      </c>
      <c r="AA119" s="0" t="n">
        <f aca="false">Z119*272</f>
        <v>8704</v>
      </c>
      <c r="AB119" s="0" t="n">
        <f aca="false">Z119*0.0347222222222222</f>
        <v>1.11111111111111</v>
      </c>
      <c r="AT119" s="5"/>
      <c r="AU119" s="5"/>
      <c r="AV119" s="5"/>
      <c r="AW119" s="5"/>
      <c r="AX119" s="5"/>
      <c r="AY119" s="5"/>
      <c r="AZ119" s="5"/>
      <c r="BA119" s="5"/>
    </row>
    <row r="120" customFormat="false" ht="14.25" hidden="false" customHeight="false" outlineLevel="0" collapsed="false">
      <c r="A120" s="0" t="s">
        <v>497</v>
      </c>
      <c r="B120" s="0" t="s">
        <v>551</v>
      </c>
      <c r="C120" s="0" t="n">
        <v>45</v>
      </c>
      <c r="D120" s="0" t="n">
        <f aca="false">C120*272</f>
        <v>12240</v>
      </c>
      <c r="E120" s="0" t="n">
        <f aca="false">C120*0.0347222222222222</f>
        <v>1.5625</v>
      </c>
      <c r="F120" s="0" t="n">
        <v>50</v>
      </c>
      <c r="L120" s="13"/>
      <c r="M120" s="13" t="s">
        <v>552</v>
      </c>
      <c r="N120" s="0" t="n">
        <v>25</v>
      </c>
      <c r="O120" s="0" t="n">
        <f aca="false">N120*272</f>
        <v>6800</v>
      </c>
      <c r="P120" s="0" t="n">
        <f aca="false">N120*0.0347222222222222</f>
        <v>0.868055555555555</v>
      </c>
      <c r="R120" s="2"/>
      <c r="S120" s="2" t="s">
        <v>553</v>
      </c>
      <c r="T120" s="2" t="n">
        <v>31</v>
      </c>
      <c r="U120" s="2" t="n">
        <f aca="false">T120*272</f>
        <v>8432</v>
      </c>
      <c r="V120" s="0" t="n">
        <f aca="false">T120*0.0347222222222222</f>
        <v>1.07638888888889</v>
      </c>
      <c r="AA120" s="0" t="n">
        <f aca="false">Z120*272</f>
        <v>0</v>
      </c>
      <c r="AB120" s="0" t="n">
        <f aca="false">Z120*0.0347222222222222</f>
        <v>0</v>
      </c>
      <c r="AT120" s="5"/>
      <c r="AU120" s="5"/>
      <c r="AV120" s="5"/>
      <c r="AW120" s="5"/>
      <c r="AX120" s="5"/>
      <c r="AY120" s="5"/>
      <c r="AZ120" s="5"/>
      <c r="BA120" s="5"/>
    </row>
    <row r="121" customFormat="false" ht="14.25" hidden="false" customHeight="false" outlineLevel="0" collapsed="false">
      <c r="A121" s="0" t="s">
        <v>497</v>
      </c>
      <c r="B121" s="0" t="s">
        <v>554</v>
      </c>
      <c r="C121" s="0" t="n">
        <v>38</v>
      </c>
      <c r="D121" s="0" t="n">
        <f aca="false">C121*272</f>
        <v>10336</v>
      </c>
      <c r="E121" s="0" t="n">
        <f aca="false">C121*0.0347222222222222</f>
        <v>1.31944444444444</v>
      </c>
      <c r="F121" s="0" t="n">
        <v>45</v>
      </c>
      <c r="L121" s="13"/>
      <c r="M121" s="13" t="s">
        <v>555</v>
      </c>
      <c r="N121" s="0" t="n">
        <v>30</v>
      </c>
      <c r="O121" s="0" t="n">
        <f aca="false">N121*272</f>
        <v>8160</v>
      </c>
      <c r="P121" s="0" t="n">
        <f aca="false">N121*0.0347222222222222</f>
        <v>1.04166666666667</v>
      </c>
      <c r="R121" s="2"/>
      <c r="S121" s="2" t="s">
        <v>556</v>
      </c>
      <c r="T121" s="2" t="n">
        <v>34</v>
      </c>
      <c r="U121" s="2" t="n">
        <f aca="false">T121*272</f>
        <v>9248</v>
      </c>
      <c r="V121" s="0" t="n">
        <f aca="false">T121*0.0347222222222222</f>
        <v>1.18055555555556</v>
      </c>
      <c r="AA121" s="0" t="n">
        <f aca="false">Z121*272</f>
        <v>0</v>
      </c>
      <c r="AB121" s="0" t="n">
        <f aca="false">Z121*0.0347222222222222</f>
        <v>0</v>
      </c>
      <c r="AT121" s="5"/>
      <c r="AU121" s="5"/>
      <c r="AV121" s="5"/>
      <c r="AW121" s="5"/>
      <c r="AX121" s="5"/>
      <c r="AY121" s="5"/>
      <c r="AZ121" s="5"/>
      <c r="BA121" s="5"/>
    </row>
    <row r="122" customFormat="false" ht="14.25" hidden="false" customHeight="false" outlineLevel="0" collapsed="false">
      <c r="A122" s="0" t="s">
        <v>497</v>
      </c>
      <c r="B122" s="0" t="s">
        <v>557</v>
      </c>
      <c r="C122" s="0" t="n">
        <v>40</v>
      </c>
      <c r="D122" s="0" t="n">
        <f aca="false">C122*272</f>
        <v>10880</v>
      </c>
      <c r="E122" s="0" t="n">
        <f aca="false">C122*0.0347222222222222</f>
        <v>1.38888888888889</v>
      </c>
      <c r="F122" s="0" t="n">
        <v>45</v>
      </c>
      <c r="L122" s="13"/>
      <c r="M122" s="13" t="s">
        <v>558</v>
      </c>
      <c r="N122" s="0" t="n">
        <v>26</v>
      </c>
      <c r="O122" s="0" t="n">
        <f aca="false">N122*272</f>
        <v>7072</v>
      </c>
      <c r="P122" s="0" t="n">
        <f aca="false">N122*0.0347222222222222</f>
        <v>0.902777777777777</v>
      </c>
      <c r="R122" s="2"/>
      <c r="S122" s="2" t="s">
        <v>559</v>
      </c>
      <c r="T122" s="2" t="n">
        <v>32</v>
      </c>
      <c r="U122" s="2" t="n">
        <f aca="false">T122*272</f>
        <v>8704</v>
      </c>
      <c r="V122" s="0" t="n">
        <f aca="false">T122*0.0347222222222222</f>
        <v>1.11111111111111</v>
      </c>
      <c r="AA122" s="0" t="n">
        <f aca="false">Z122*272</f>
        <v>0</v>
      </c>
      <c r="AB122" s="0" t="n">
        <f aca="false">Z122*0.0347222222222222</f>
        <v>0</v>
      </c>
      <c r="AT122" s="5"/>
      <c r="AU122" s="5"/>
      <c r="AV122" s="5"/>
      <c r="AW122" s="5"/>
      <c r="AX122" s="5"/>
      <c r="AY122" s="5"/>
      <c r="AZ122" s="5"/>
      <c r="BA122" s="5"/>
    </row>
    <row r="123" customFormat="false" ht="14.25" hidden="false" customHeight="false" outlineLevel="0" collapsed="false">
      <c r="A123" s="0" t="s">
        <v>497</v>
      </c>
      <c r="B123" s="0" t="s">
        <v>560</v>
      </c>
      <c r="C123" s="0" t="n">
        <v>38</v>
      </c>
      <c r="D123" s="0" t="n">
        <f aca="false">C123*272</f>
        <v>10336</v>
      </c>
      <c r="E123" s="0" t="n">
        <f aca="false">C123*0.0347222222222222</f>
        <v>1.31944444444444</v>
      </c>
      <c r="F123" s="0" t="n">
        <v>45</v>
      </c>
      <c r="L123" s="13"/>
      <c r="M123" s="13" t="s">
        <v>561</v>
      </c>
      <c r="N123" s="0" t="n">
        <v>29</v>
      </c>
      <c r="O123" s="0" t="n">
        <f aca="false">N123*272</f>
        <v>7888</v>
      </c>
      <c r="P123" s="0" t="n">
        <f aca="false">N123*0.0347222222222222</f>
        <v>1.00694444444444</v>
      </c>
      <c r="R123" s="2"/>
      <c r="S123" s="2" t="s">
        <v>562</v>
      </c>
      <c r="T123" s="2" t="n">
        <v>47</v>
      </c>
      <c r="U123" s="2" t="n">
        <f aca="false">T123*272</f>
        <v>12784</v>
      </c>
      <c r="V123" s="0" t="n">
        <f aca="false">T123*0.0347222222222222</f>
        <v>1.63194444444444</v>
      </c>
      <c r="AA123" s="0" t="n">
        <f aca="false">Z123*272</f>
        <v>0</v>
      </c>
      <c r="AB123" s="0" t="n">
        <f aca="false">Z123*0.0347222222222222</f>
        <v>0</v>
      </c>
      <c r="AT123" s="5"/>
      <c r="AU123" s="5"/>
      <c r="AV123" s="5"/>
      <c r="AW123" s="5"/>
      <c r="AX123" s="5"/>
      <c r="AY123" s="5"/>
      <c r="AZ123" s="5"/>
      <c r="BA123" s="5"/>
    </row>
    <row r="124" customFormat="false" ht="14.25" hidden="false" customHeight="false" outlineLevel="0" collapsed="false">
      <c r="A124" s="0" t="s">
        <v>497</v>
      </c>
      <c r="B124" s="0" t="s">
        <v>563</v>
      </c>
      <c r="C124" s="0" t="n">
        <v>41</v>
      </c>
      <c r="D124" s="0" t="n">
        <f aca="false">C124*272</f>
        <v>11152</v>
      </c>
      <c r="E124" s="0" t="n">
        <f aca="false">C124*0.0347222222222222</f>
        <v>1.42361111111111</v>
      </c>
      <c r="F124" s="0" t="n">
        <v>45</v>
      </c>
      <c r="L124" s="13"/>
      <c r="M124" s="13" t="s">
        <v>564</v>
      </c>
      <c r="N124" s="0" t="n">
        <v>28</v>
      </c>
      <c r="O124" s="0" t="n">
        <f aca="false">N124*272</f>
        <v>7616</v>
      </c>
      <c r="P124" s="0" t="n">
        <f aca="false">N124*0.0347222222222222</f>
        <v>0.972222222222222</v>
      </c>
      <c r="R124" s="2"/>
      <c r="S124" s="2"/>
      <c r="T124" s="2"/>
      <c r="U124" s="2"/>
      <c r="AA124" s="0" t="n">
        <f aca="false">Z124*272</f>
        <v>0</v>
      </c>
      <c r="AB124" s="0" t="n">
        <f aca="false">Z124*0.0347222222222222</f>
        <v>0</v>
      </c>
      <c r="AT124" s="5"/>
      <c r="AU124" s="5"/>
      <c r="AV124" s="5"/>
      <c r="AW124" s="5"/>
      <c r="AX124" s="5"/>
      <c r="AY124" s="5"/>
      <c r="AZ124" s="5"/>
      <c r="BA124" s="5"/>
    </row>
    <row r="125" customFormat="false" ht="14.25" hidden="false" customHeight="false" outlineLevel="0" collapsed="false">
      <c r="A125" s="0" t="s">
        <v>497</v>
      </c>
      <c r="B125" s="0" t="s">
        <v>565</v>
      </c>
      <c r="C125" s="0" t="n">
        <v>39</v>
      </c>
      <c r="D125" s="0" t="n">
        <f aca="false">C125*272</f>
        <v>10608</v>
      </c>
      <c r="E125" s="0" t="n">
        <f aca="false">C125*0.0347222222222222</f>
        <v>1.35416666666667</v>
      </c>
      <c r="F125" s="0" t="n">
        <v>45</v>
      </c>
      <c r="L125" s="13"/>
      <c r="M125" s="13" t="s">
        <v>566</v>
      </c>
      <c r="N125" s="0" t="n">
        <v>26</v>
      </c>
      <c r="O125" s="0" t="n">
        <f aca="false">N125*272</f>
        <v>7072</v>
      </c>
      <c r="P125" s="0" t="n">
        <f aca="false">N125*0.0347222222222222</f>
        <v>0.902777777777777</v>
      </c>
      <c r="R125" s="2"/>
      <c r="S125" s="2"/>
      <c r="T125" s="2"/>
      <c r="U125" s="2"/>
      <c r="AA125" s="0" t="n">
        <f aca="false">Z125*272</f>
        <v>0</v>
      </c>
      <c r="AB125" s="0" t="n">
        <f aca="false">Z125*0.0347222222222222</f>
        <v>0</v>
      </c>
      <c r="AT125" s="5"/>
      <c r="AU125" s="5"/>
      <c r="AV125" s="5"/>
      <c r="AW125" s="5"/>
      <c r="AX125" s="5"/>
      <c r="AY125" s="5"/>
      <c r="AZ125" s="5"/>
      <c r="BA125" s="5"/>
    </row>
    <row r="126" customFormat="false" ht="14.25" hidden="false" customHeight="false" outlineLevel="0" collapsed="false">
      <c r="A126" s="0" t="s">
        <v>497</v>
      </c>
      <c r="B126" s="0" t="s">
        <v>567</v>
      </c>
      <c r="C126" s="0" t="n">
        <v>39</v>
      </c>
      <c r="D126" s="0" t="n">
        <f aca="false">C126*272</f>
        <v>10608</v>
      </c>
      <c r="E126" s="0" t="n">
        <f aca="false">C126*0.0347222222222222</f>
        <v>1.35416666666667</v>
      </c>
      <c r="F126" s="0" t="n">
        <v>45</v>
      </c>
      <c r="L126" s="13"/>
      <c r="M126" s="13"/>
      <c r="R126" s="2"/>
      <c r="S126" s="2"/>
      <c r="T126" s="2"/>
      <c r="U126" s="2"/>
      <c r="AT126" s="5"/>
      <c r="AU126" s="5"/>
      <c r="AV126" s="5"/>
      <c r="AW126" s="5"/>
      <c r="AX126" s="5"/>
      <c r="AY126" s="5"/>
      <c r="AZ126" s="5"/>
      <c r="BA126" s="5"/>
    </row>
    <row r="127" customFormat="false" ht="14.25" hidden="false" customHeight="false" outlineLevel="0" collapsed="false">
      <c r="A127" s="0" t="s">
        <v>497</v>
      </c>
      <c r="B127" s="0" t="s">
        <v>568</v>
      </c>
      <c r="C127" s="0" t="n">
        <v>39</v>
      </c>
      <c r="D127" s="0" t="n">
        <f aca="false">C127*272</f>
        <v>10608</v>
      </c>
      <c r="E127" s="0" t="n">
        <f aca="false">C127*0.0347222222222222</f>
        <v>1.35416666666667</v>
      </c>
      <c r="F127" s="0" t="n">
        <v>45</v>
      </c>
      <c r="L127" s="13"/>
      <c r="M127" s="13"/>
      <c r="R127" s="2"/>
      <c r="S127" s="2"/>
      <c r="T127" s="2"/>
      <c r="U127" s="2"/>
      <c r="AT127" s="5"/>
      <c r="AU127" s="5"/>
      <c r="AV127" s="5"/>
      <c r="AW127" s="5"/>
      <c r="AX127" s="5"/>
      <c r="AY127" s="5"/>
      <c r="AZ127" s="5"/>
      <c r="BA127" s="5"/>
    </row>
    <row r="128" customFormat="false" ht="14.25" hidden="false" customHeight="false" outlineLevel="0" collapsed="false">
      <c r="A128" s="0" t="s">
        <v>497</v>
      </c>
      <c r="B128" s="0" t="s">
        <v>569</v>
      </c>
      <c r="C128" s="0" t="n">
        <v>39</v>
      </c>
      <c r="D128" s="0" t="n">
        <f aca="false">C128*272</f>
        <v>10608</v>
      </c>
      <c r="E128" s="0" t="n">
        <f aca="false">C128*0.0347222222222222</f>
        <v>1.35416666666667</v>
      </c>
      <c r="F128" s="0" t="n">
        <v>45</v>
      </c>
      <c r="L128" s="13"/>
      <c r="M128" s="13"/>
      <c r="R128" s="2"/>
      <c r="S128" s="2"/>
      <c r="T128" s="2"/>
      <c r="U128" s="2"/>
      <c r="AT128" s="5"/>
      <c r="AU128" s="5"/>
      <c r="AV128" s="5"/>
      <c r="AW128" s="5"/>
      <c r="AX128" s="5"/>
      <c r="AY128" s="5"/>
      <c r="AZ128" s="5"/>
      <c r="BA128" s="5"/>
    </row>
    <row r="129" customFormat="false" ht="14.25" hidden="false" customHeight="false" outlineLevel="0" collapsed="false">
      <c r="A129" s="0" t="s">
        <v>497</v>
      </c>
      <c r="B129" s="0" t="s">
        <v>570</v>
      </c>
      <c r="C129" s="0" t="n">
        <v>40</v>
      </c>
      <c r="D129" s="0" t="n">
        <f aca="false">C129*272</f>
        <v>10880</v>
      </c>
      <c r="E129" s="0" t="n">
        <f aca="false">C129*0.0347222222222222</f>
        <v>1.38888888888889</v>
      </c>
      <c r="F129" s="0" t="n">
        <v>45</v>
      </c>
      <c r="L129" s="13"/>
      <c r="M129" s="13"/>
      <c r="R129" s="2"/>
      <c r="S129" s="2"/>
      <c r="T129" s="2"/>
      <c r="U129" s="2"/>
      <c r="AT129" s="5"/>
      <c r="AU129" s="5"/>
      <c r="AV129" s="5"/>
      <c r="AW129" s="5"/>
      <c r="AX129" s="5"/>
      <c r="AY129" s="5"/>
      <c r="AZ129" s="5"/>
      <c r="BA129" s="5"/>
    </row>
    <row r="130" customFormat="false" ht="14.25" hidden="false" customHeight="false" outlineLevel="0" collapsed="false">
      <c r="A130" s="0" t="s">
        <v>497</v>
      </c>
      <c r="B130" s="0" t="s">
        <v>571</v>
      </c>
      <c r="C130" s="0" t="n">
        <v>39</v>
      </c>
      <c r="D130" s="0" t="n">
        <f aca="false">C130*272</f>
        <v>10608</v>
      </c>
      <c r="E130" s="0" t="n">
        <f aca="false">C130*0.0347222222222222</f>
        <v>1.35416666666667</v>
      </c>
      <c r="F130" s="0" t="n">
        <v>45</v>
      </c>
      <c r="L130" s="13"/>
      <c r="M130" s="13"/>
      <c r="R130" s="2"/>
      <c r="S130" s="2"/>
      <c r="T130" s="2"/>
      <c r="U130" s="2"/>
      <c r="AT130" s="5"/>
      <c r="AU130" s="5"/>
      <c r="AV130" s="5"/>
      <c r="AW130" s="5"/>
      <c r="AX130" s="5"/>
      <c r="AY130" s="5"/>
      <c r="AZ130" s="5"/>
      <c r="BA130" s="5"/>
    </row>
    <row r="131" customFormat="false" ht="14.25" hidden="false" customHeight="false" outlineLevel="0" collapsed="false">
      <c r="A131" s="0" t="s">
        <v>497</v>
      </c>
      <c r="B131" s="0" t="s">
        <v>572</v>
      </c>
      <c r="C131" s="0" t="n">
        <v>40</v>
      </c>
      <c r="D131" s="0" t="n">
        <f aca="false">C131*272</f>
        <v>10880</v>
      </c>
      <c r="E131" s="0" t="n">
        <f aca="false">C131*0.0347222222222222</f>
        <v>1.38888888888889</v>
      </c>
      <c r="F131" s="0" t="n">
        <v>45</v>
      </c>
      <c r="L131" s="13"/>
      <c r="M131" s="13"/>
      <c r="N131" s="14"/>
      <c r="R131" s="2"/>
      <c r="S131" s="2"/>
      <c r="T131" s="2"/>
      <c r="U131" s="2"/>
      <c r="AT131" s="5"/>
      <c r="AU131" s="5"/>
      <c r="AV131" s="5"/>
      <c r="AW131" s="5"/>
      <c r="AX131" s="5"/>
      <c r="AY131" s="5"/>
      <c r="AZ131" s="5"/>
      <c r="BA131" s="5"/>
    </row>
    <row r="132" customFormat="false" ht="14.25" hidden="false" customHeight="false" outlineLevel="0" collapsed="false">
      <c r="A132" s="0" t="s">
        <v>497</v>
      </c>
      <c r="B132" s="0" t="s">
        <v>573</v>
      </c>
      <c r="C132" s="0" t="n">
        <v>39</v>
      </c>
      <c r="D132" s="0" t="n">
        <f aca="false">C132*272</f>
        <v>10608</v>
      </c>
      <c r="E132" s="0" t="n">
        <f aca="false">C132*0.0347222222222222</f>
        <v>1.35416666666667</v>
      </c>
      <c r="F132" s="0" t="n">
        <v>45</v>
      </c>
      <c r="L132" s="13"/>
      <c r="M132" s="13"/>
      <c r="N132" s="14"/>
      <c r="R132" s="2"/>
      <c r="S132" s="2"/>
      <c r="T132" s="2"/>
      <c r="U132" s="2"/>
      <c r="AT132" s="5"/>
      <c r="AU132" s="5"/>
      <c r="AV132" s="5"/>
      <c r="AW132" s="5"/>
      <c r="AX132" s="5"/>
      <c r="AY132" s="5"/>
      <c r="AZ132" s="5"/>
      <c r="BA132" s="5"/>
    </row>
    <row r="133" customFormat="false" ht="14.25" hidden="false" customHeight="false" outlineLevel="0" collapsed="false">
      <c r="A133" s="0" t="s">
        <v>497</v>
      </c>
      <c r="B133" s="0" t="s">
        <v>574</v>
      </c>
      <c r="C133" s="0" t="n">
        <v>39</v>
      </c>
      <c r="D133" s="0" t="n">
        <f aca="false">C133*272</f>
        <v>10608</v>
      </c>
      <c r="E133" s="0" t="n">
        <f aca="false">C133*0.0347222222222222</f>
        <v>1.35416666666667</v>
      </c>
      <c r="F133" s="0" t="n">
        <v>45</v>
      </c>
      <c r="L133" s="13"/>
      <c r="M133" s="13"/>
      <c r="N133" s="14"/>
      <c r="R133" s="2"/>
      <c r="S133" s="2"/>
      <c r="T133" s="2"/>
      <c r="U133" s="2"/>
      <c r="AT133" s="5"/>
      <c r="AU133" s="5"/>
      <c r="AV133" s="5"/>
      <c r="AW133" s="5"/>
      <c r="AX133" s="5"/>
      <c r="AY133" s="5"/>
      <c r="AZ133" s="5"/>
      <c r="BA133" s="5"/>
    </row>
    <row r="134" customFormat="false" ht="14.25" hidden="false" customHeight="false" outlineLevel="0" collapsed="false">
      <c r="A134" s="0" t="s">
        <v>497</v>
      </c>
      <c r="B134" s="0" t="s">
        <v>575</v>
      </c>
      <c r="C134" s="0" t="n">
        <v>39</v>
      </c>
      <c r="D134" s="0" t="n">
        <f aca="false">C134*272</f>
        <v>10608</v>
      </c>
      <c r="E134" s="0" t="n">
        <f aca="false">C134*0.0347222222222222</f>
        <v>1.35416666666667</v>
      </c>
      <c r="F134" s="0" t="n">
        <v>45</v>
      </c>
      <c r="L134" s="13"/>
      <c r="M134" s="13"/>
      <c r="N134" s="14"/>
      <c r="R134" s="2"/>
      <c r="S134" s="2"/>
      <c r="T134" s="2"/>
      <c r="U134" s="2"/>
      <c r="AT134" s="5"/>
      <c r="AU134" s="5"/>
      <c r="AV134" s="5"/>
      <c r="AW134" s="5"/>
      <c r="AX134" s="5"/>
      <c r="AY134" s="5"/>
      <c r="AZ134" s="5"/>
      <c r="BA134" s="5"/>
    </row>
    <row r="135" customFormat="false" ht="14.25" hidden="false" customHeight="false" outlineLevel="0" collapsed="false">
      <c r="A135" s="0" t="s">
        <v>497</v>
      </c>
      <c r="B135" s="0" t="s">
        <v>576</v>
      </c>
      <c r="C135" s="0" t="n">
        <v>28</v>
      </c>
      <c r="D135" s="0" t="n">
        <f aca="false">C135*272</f>
        <v>7616</v>
      </c>
      <c r="E135" s="0" t="n">
        <f aca="false">C135*0.0347222222222222</f>
        <v>0.972222222222222</v>
      </c>
      <c r="F135" s="0" t="n">
        <v>32</v>
      </c>
      <c r="L135" s="13"/>
      <c r="M135" s="13"/>
      <c r="N135" s="14"/>
      <c r="R135" s="2"/>
      <c r="S135" s="2"/>
      <c r="T135" s="2"/>
      <c r="U135" s="2"/>
      <c r="AT135" s="5"/>
      <c r="AU135" s="5"/>
      <c r="AV135" s="5"/>
      <c r="AW135" s="5"/>
      <c r="AX135" s="5"/>
      <c r="AY135" s="5"/>
      <c r="AZ135" s="5"/>
      <c r="BA135" s="5"/>
    </row>
    <row r="136" customFormat="false" ht="14.25" hidden="false" customHeight="false" outlineLevel="0" collapsed="false">
      <c r="B136" s="4" t="s">
        <v>577</v>
      </c>
      <c r="C136" s="4" t="n">
        <f aca="false">SUM(C111:C135)</f>
        <v>1025</v>
      </c>
      <c r="D136" s="4" t="n">
        <f aca="false">SUM(D111:D135)</f>
        <v>278800</v>
      </c>
      <c r="E136" s="4" t="n">
        <f aca="false">SUM(E111:E135)</f>
        <v>35.5902777777778</v>
      </c>
      <c r="F136" s="4" t="n">
        <f aca="false">SUM(F111:F135)</f>
        <v>1162</v>
      </c>
      <c r="L136" s="13"/>
      <c r="M136" s="4" t="s">
        <v>578</v>
      </c>
      <c r="N136" s="4" t="n">
        <f aca="false">SUM(N111:N135)</f>
        <v>423</v>
      </c>
      <c r="O136" s="4" t="n">
        <f aca="false">SUM(O111:O135)</f>
        <v>115056</v>
      </c>
      <c r="P136" s="4" t="n">
        <f aca="false">SUM(P111:P135)</f>
        <v>14.6875</v>
      </c>
      <c r="Q136" s="4" t="n">
        <f aca="false">SUM(Q111:Q135)</f>
        <v>0</v>
      </c>
      <c r="R136" s="2"/>
      <c r="S136" s="4" t="s">
        <v>579</v>
      </c>
      <c r="T136" s="12" t="n">
        <f aca="false">SUM(T111:T135)</f>
        <v>397</v>
      </c>
      <c r="U136" s="12" t="n">
        <f aca="false">SUM(U111:U135)</f>
        <v>107984</v>
      </c>
      <c r="V136" s="12" t="n">
        <f aca="false">SUM(V111:V135)</f>
        <v>13.7847222222222</v>
      </c>
      <c r="Y136" s="4" t="s">
        <v>580</v>
      </c>
      <c r="Z136" s="4" t="n">
        <f aca="false">SUM(Z111:Z135)</f>
        <v>260.5</v>
      </c>
      <c r="AA136" s="4" t="n">
        <f aca="false">SUM(AA111:AA135)</f>
        <v>70856</v>
      </c>
      <c r="AB136" s="4" t="n">
        <f aca="false">SUM(AB111:AB135)</f>
        <v>9.04513888888888</v>
      </c>
      <c r="AC136" s="4"/>
      <c r="AD136" s="4"/>
      <c r="AE136" s="4" t="s">
        <v>581</v>
      </c>
      <c r="AF136" s="4" t="n">
        <f aca="false">SUM(AF111:AF135)</f>
        <v>198.5</v>
      </c>
      <c r="AG136" s="4" t="n">
        <f aca="false">SUM(AG111:AG135)</f>
        <v>53992</v>
      </c>
      <c r="AH136" s="4" t="n">
        <f aca="false">SUM(AH111:AH135)</f>
        <v>6.89236111111111</v>
      </c>
      <c r="AI136" s="4"/>
      <c r="AJ136" s="4"/>
      <c r="AK136" s="4" t="n">
        <f aca="false">SUM(AK111:AK135)</f>
        <v>0</v>
      </c>
      <c r="AL136" s="4" t="s">
        <v>582</v>
      </c>
      <c r="AM136" s="4" t="n">
        <f aca="false">SUM(AM111:AM135)</f>
        <v>161.5</v>
      </c>
      <c r="AN136" s="4" t="n">
        <f aca="false">SUM(AN111:AN135)</f>
        <v>43928</v>
      </c>
      <c r="AO136" s="4" t="n">
        <f aca="false">SUM(AO111:AO135)</f>
        <v>5.60763888888889</v>
      </c>
      <c r="AT136" s="5" t="s">
        <v>203</v>
      </c>
      <c r="AU136" s="5" t="n">
        <f aca="false">SUM(C137)</f>
        <v>47</v>
      </c>
      <c r="AV136" s="10" t="n">
        <f aca="false">SUM(H137)</f>
        <v>0</v>
      </c>
      <c r="AW136" s="10" t="n">
        <f aca="false">SUM(N137)</f>
        <v>26</v>
      </c>
      <c r="AX136" s="10" t="n">
        <f aca="false">SUM(T137:T139)</f>
        <v>26</v>
      </c>
      <c r="AY136" s="10" t="n">
        <f aca="false">SUM(Z137:Z139)</f>
        <v>89.5</v>
      </c>
      <c r="AZ136" s="10" t="n">
        <f aca="false">SUM(AF137:AF139)</f>
        <v>0</v>
      </c>
      <c r="BA136" s="5" t="n">
        <f aca="false">SUM(AU136:AZ136)</f>
        <v>188.5</v>
      </c>
    </row>
    <row r="137" customFormat="false" ht="14.25" hidden="false" customHeight="false" outlineLevel="0" collapsed="false">
      <c r="A137" s="0" t="s">
        <v>583</v>
      </c>
      <c r="B137" s="0" t="s">
        <v>161</v>
      </c>
      <c r="C137" s="0" t="n">
        <v>47</v>
      </c>
      <c r="D137" s="0" t="n">
        <f aca="false">C137*368</f>
        <v>17296</v>
      </c>
      <c r="E137" s="0" t="n">
        <f aca="false">C137*0.0173611111111111</f>
        <v>0.815972222222222</v>
      </c>
      <c r="F137" s="0" t="n">
        <v>50</v>
      </c>
      <c r="L137" s="13"/>
      <c r="M137" s="13" t="s">
        <v>584</v>
      </c>
      <c r="N137" s="0" t="n">
        <v>26</v>
      </c>
      <c r="O137" s="0" t="n">
        <f aca="false">N137*368</f>
        <v>9568</v>
      </c>
      <c r="P137" s="0" t="n">
        <f aca="false">N137*0.0173611111111111</f>
        <v>0.451388888888889</v>
      </c>
      <c r="R137" s="2"/>
      <c r="S137" s="2" t="s">
        <v>585</v>
      </c>
      <c r="T137" s="2" t="n">
        <v>26</v>
      </c>
      <c r="U137" s="2" t="n">
        <f aca="false">T137*368</f>
        <v>9568</v>
      </c>
      <c r="V137" s="0" t="n">
        <f aca="false">0.0173611111111111*T137</f>
        <v>0.451388888888889</v>
      </c>
      <c r="Y137" s="0" t="s">
        <v>101</v>
      </c>
      <c r="Z137" s="0" t="n">
        <v>30.5</v>
      </c>
      <c r="AA137" s="0" t="n">
        <f aca="false">Z137*368</f>
        <v>11224</v>
      </c>
      <c r="AB137" s="0" t="n">
        <f aca="false">Z137*0.0173611111111111</f>
        <v>0.529513888888889</v>
      </c>
      <c r="AL137" s="0" t="s">
        <v>586</v>
      </c>
      <c r="AM137" s="0" t="n">
        <v>30</v>
      </c>
      <c r="AN137" s="0" t="n">
        <f aca="false">AM137*368</f>
        <v>11040</v>
      </c>
      <c r="AO137" s="0" t="n">
        <f aca="false">AM137*0.0173611111111111</f>
        <v>0.520833333333333</v>
      </c>
      <c r="AT137" s="5" t="s">
        <v>503</v>
      </c>
      <c r="AU137" s="5" t="n">
        <f aca="false">SUM(E137)</f>
        <v>0.815972222222222</v>
      </c>
      <c r="AV137" s="10" t="n">
        <f aca="false">SUM(J137)</f>
        <v>0</v>
      </c>
      <c r="AW137" s="10" t="n">
        <f aca="false">SUM(P137)</f>
        <v>0.451388888888889</v>
      </c>
      <c r="AX137" s="10" t="e">
        <f aca="false">SUM(#REF!)</f>
        <v>#REF!</v>
      </c>
      <c r="AY137" s="10" t="n">
        <f aca="false">SUM(AB137:AB139)</f>
        <v>1.55381944444444</v>
      </c>
      <c r="AZ137" s="10" t="n">
        <f aca="false">SUM(AH137:AH139)</f>
        <v>0</v>
      </c>
      <c r="BA137" s="11" t="e">
        <f aca="false">SUM(AU137:AZ137)</f>
        <v>#REF!</v>
      </c>
    </row>
    <row r="138" customFormat="false" ht="14.25" hidden="false" customHeight="false" outlineLevel="0" collapsed="false">
      <c r="A138" s="0" t="s">
        <v>583</v>
      </c>
      <c r="B138" s="0" t="s">
        <v>587</v>
      </c>
      <c r="C138" s="0" t="n">
        <v>50</v>
      </c>
      <c r="D138" s="0" t="n">
        <f aca="false">C138*368</f>
        <v>18400</v>
      </c>
      <c r="E138" s="0" t="n">
        <f aca="false">C138*0.0173611111111111</f>
        <v>0.868055555555555</v>
      </c>
      <c r="F138" s="0" t="n">
        <v>62</v>
      </c>
      <c r="M138" s="13" t="s">
        <v>588</v>
      </c>
      <c r="N138" s="0" t="n">
        <v>28</v>
      </c>
      <c r="O138" s="0" t="n">
        <f aca="false">N138*368</f>
        <v>10304</v>
      </c>
      <c r="P138" s="0" t="n">
        <f aca="false">N138*0.0173611111111111</f>
        <v>0.486111111111111</v>
      </c>
      <c r="S138" s="2"/>
      <c r="T138" s="2"/>
      <c r="U138" s="2"/>
      <c r="Y138" s="0" t="s">
        <v>589</v>
      </c>
      <c r="Z138" s="0" t="n">
        <v>30</v>
      </c>
      <c r="AA138" s="0" t="n">
        <f aca="false">Z138*368</f>
        <v>11040</v>
      </c>
      <c r="AB138" s="0" t="n">
        <f aca="false">Z138*0.0173611111111111</f>
        <v>0.520833333333333</v>
      </c>
      <c r="AL138" s="0" t="s">
        <v>590</v>
      </c>
      <c r="AM138" s="0" t="n">
        <v>29</v>
      </c>
      <c r="AN138" s="0" t="n">
        <f aca="false">AM138*368</f>
        <v>10672</v>
      </c>
      <c r="AO138" s="0" t="n">
        <f aca="false">AM138*0.0173611111111111</f>
        <v>0.503472222222222</v>
      </c>
      <c r="AT138" s="5" t="s">
        <v>509</v>
      </c>
      <c r="AU138" s="6" t="n">
        <v>0</v>
      </c>
      <c r="AV138" s="6" t="s">
        <v>591</v>
      </c>
      <c r="AW138" s="15" t="s">
        <v>592</v>
      </c>
      <c r="AX138" s="15" t="s">
        <v>593</v>
      </c>
      <c r="AY138" s="15" t="s">
        <v>594</v>
      </c>
      <c r="AZ138" s="15" t="s">
        <v>595</v>
      </c>
      <c r="BA138" s="6" t="s">
        <v>596</v>
      </c>
    </row>
    <row r="139" customFormat="false" ht="14.25" hidden="false" customHeight="false" outlineLevel="0" collapsed="false">
      <c r="A139" s="0" t="s">
        <v>583</v>
      </c>
      <c r="M139" s="13" t="s">
        <v>597</v>
      </c>
      <c r="N139" s="0" t="n">
        <v>27</v>
      </c>
      <c r="O139" s="0" t="n">
        <f aca="false">N139*368</f>
        <v>9936</v>
      </c>
      <c r="P139" s="0" t="n">
        <f aca="false">N139*0.0173611111111111</f>
        <v>0.46875</v>
      </c>
      <c r="S139" s="2"/>
      <c r="T139" s="2"/>
      <c r="U139" s="2"/>
      <c r="Y139" s="0" t="s">
        <v>598</v>
      </c>
      <c r="Z139" s="0" t="n">
        <v>29</v>
      </c>
      <c r="AA139" s="0" t="n">
        <f aca="false">Z139*368</f>
        <v>10672</v>
      </c>
      <c r="AB139" s="0" t="n">
        <f aca="false">Z139*0.0173611111111111</f>
        <v>0.503472222222222</v>
      </c>
      <c r="AL139" s="0" t="s">
        <v>599</v>
      </c>
      <c r="AM139" s="0" t="n">
        <v>27</v>
      </c>
      <c r="AN139" s="0" t="n">
        <f aca="false">AM139*368</f>
        <v>9936</v>
      </c>
      <c r="AO139" s="0" t="n">
        <f aca="false">AM139*0.0173611111111111</f>
        <v>0.46875</v>
      </c>
      <c r="AQ139" s="4" t="n">
        <v>86</v>
      </c>
      <c r="AU139" s="13"/>
      <c r="AV139" s="16"/>
      <c r="AW139" s="16"/>
      <c r="AX139" s="16"/>
      <c r="AY139" s="16"/>
      <c r="AZ139" s="16"/>
      <c r="BA139" s="13"/>
    </row>
    <row r="140" customFormat="false" ht="14.25" hidden="false" customHeight="false" outlineLevel="0" collapsed="false">
      <c r="A140" s="0" t="s">
        <v>583</v>
      </c>
      <c r="M140" s="13" t="s">
        <v>600</v>
      </c>
      <c r="N140" s="0" t="n">
        <v>28</v>
      </c>
      <c r="O140" s="0" t="n">
        <f aca="false">N140*368</f>
        <v>10304</v>
      </c>
      <c r="P140" s="0" t="n">
        <f aca="false">N140*0.0173611111111111</f>
        <v>0.486111111111111</v>
      </c>
      <c r="S140" s="2"/>
      <c r="T140" s="2"/>
      <c r="U140" s="2"/>
      <c r="Y140" s="0" t="s">
        <v>601</v>
      </c>
      <c r="Z140" s="0" t="n">
        <v>28.5</v>
      </c>
      <c r="AA140" s="0" t="n">
        <f aca="false">Z140*368</f>
        <v>10488</v>
      </c>
      <c r="AB140" s="0" t="n">
        <f aca="false">Z140*0.0173611111111111</f>
        <v>0.494791666666666</v>
      </c>
      <c r="AU140" s="13"/>
      <c r="AV140" s="16"/>
      <c r="AW140" s="16"/>
      <c r="AX140" s="16"/>
      <c r="AY140" s="16"/>
      <c r="AZ140" s="16"/>
      <c r="BA140" s="13"/>
    </row>
    <row r="141" customFormat="false" ht="14.25" hidden="false" customHeight="false" outlineLevel="0" collapsed="false">
      <c r="A141" s="0" t="s">
        <v>583</v>
      </c>
      <c r="M141" s="13" t="s">
        <v>602</v>
      </c>
      <c r="N141" s="0" t="n">
        <v>24</v>
      </c>
      <c r="O141" s="0" t="n">
        <f aca="false">N141*368</f>
        <v>8832</v>
      </c>
      <c r="P141" s="0" t="n">
        <f aca="false">N141*0.0173611111111111</f>
        <v>0.416666666666666</v>
      </c>
      <c r="Y141" s="0" t="s">
        <v>603</v>
      </c>
      <c r="Z141" s="0" t="n">
        <v>29</v>
      </c>
      <c r="AA141" s="0" t="n">
        <f aca="false">Z141*368</f>
        <v>10672</v>
      </c>
      <c r="AB141" s="0" t="n">
        <f aca="false">Z141*0.0173611111111111</f>
        <v>0.503472222222222</v>
      </c>
    </row>
    <row r="142" customFormat="false" ht="14.25" hidden="false" customHeight="false" outlineLevel="0" collapsed="false">
      <c r="A142" s="0" t="s">
        <v>583</v>
      </c>
      <c r="M142" s="13"/>
      <c r="O142" s="0" t="n">
        <f aca="false">N142*368</f>
        <v>0</v>
      </c>
      <c r="P142" s="0" t="n">
        <f aca="false">N142*0.0173611111111111</f>
        <v>0</v>
      </c>
      <c r="Y142" s="0" t="s">
        <v>604</v>
      </c>
      <c r="Z142" s="0" t="n">
        <v>28</v>
      </c>
      <c r="AA142" s="0" t="n">
        <f aca="false">Z142*368</f>
        <v>10304</v>
      </c>
      <c r="AB142" s="0" t="n">
        <f aca="false">Z142*0.0173611111111111</f>
        <v>0.486111111111111</v>
      </c>
      <c r="AT142" s="5"/>
      <c r="AU142" s="5" t="n">
        <v>1488</v>
      </c>
      <c r="AV142" s="5" t="n">
        <v>1489</v>
      </c>
      <c r="AW142" s="5" t="n">
        <v>1490</v>
      </c>
      <c r="AX142" s="5" t="n">
        <v>1491</v>
      </c>
      <c r="AY142" s="5" t="n">
        <v>1492</v>
      </c>
      <c r="AZ142" s="5" t="n">
        <v>1493</v>
      </c>
      <c r="BA142" s="6" t="s">
        <v>88</v>
      </c>
    </row>
    <row r="143" customFormat="false" ht="14.25" hidden="false" customHeight="false" outlineLevel="0" collapsed="false">
      <c r="M143" s="13"/>
      <c r="Y143" s="0" t="s">
        <v>605</v>
      </c>
      <c r="Z143" s="0" t="n">
        <v>22</v>
      </c>
      <c r="AA143" s="0" t="n">
        <f aca="false">Z143*368</f>
        <v>8096</v>
      </c>
      <c r="AB143" s="0" t="n">
        <f aca="false">Z143*0.0173611111111111</f>
        <v>0.381944444444444</v>
      </c>
      <c r="AT143" s="5"/>
      <c r="AU143" s="5"/>
      <c r="AV143" s="5"/>
      <c r="AW143" s="5"/>
      <c r="AX143" s="5"/>
      <c r="AY143" s="5"/>
      <c r="AZ143" s="5"/>
      <c r="BA143" s="6"/>
    </row>
    <row r="144" customFormat="false" ht="57.75" hidden="false" customHeight="false" outlineLevel="0" collapsed="false">
      <c r="B144" s="12" t="s">
        <v>606</v>
      </c>
      <c r="C144" s="4" t="n">
        <f aca="false">SUM(C137:C138)</f>
        <v>97</v>
      </c>
      <c r="D144" s="4" t="n">
        <f aca="false">SUM(D137:D138)</f>
        <v>35696</v>
      </c>
      <c r="E144" s="4" t="n">
        <f aca="false">SUM(E137:E138)</f>
        <v>1.68402777777778</v>
      </c>
      <c r="F144" s="4" t="n">
        <f aca="false">SUM(F137:F138)</f>
        <v>112</v>
      </c>
      <c r="M144" s="12" t="s">
        <v>607</v>
      </c>
      <c r="N144" s="4" t="n">
        <f aca="false">SUM(N137:N141)</f>
        <v>133</v>
      </c>
      <c r="O144" s="4" t="n">
        <f aca="false">SUM(O137:O141)</f>
        <v>48944</v>
      </c>
      <c r="P144" s="4" t="n">
        <f aca="false">SUM(P137:P141)</f>
        <v>2.30902777777778</v>
      </c>
      <c r="Q144" s="4" t="n">
        <f aca="false">SUM(Q137:Q138)</f>
        <v>0</v>
      </c>
      <c r="S144" s="12" t="s">
        <v>608</v>
      </c>
      <c r="T144" s="4" t="n">
        <f aca="false">SUM(T137:T141)</f>
        <v>26</v>
      </c>
      <c r="U144" s="4" t="n">
        <f aca="false">SUM(U137:U141)</f>
        <v>9568</v>
      </c>
      <c r="V144" s="4" t="n">
        <f aca="false">SUM(V137:V141)</f>
        <v>0.451388888888889</v>
      </c>
      <c r="Y144" s="12" t="s">
        <v>609</v>
      </c>
      <c r="Z144" s="4" t="n">
        <f aca="false">SUM(Z137:Z143)</f>
        <v>197</v>
      </c>
      <c r="AA144" s="4" t="n">
        <f aca="false">SUM(AA137:AA143)</f>
        <v>72496</v>
      </c>
      <c r="AB144" s="4" t="n">
        <f aca="false">SUM(AB137:AB143)</f>
        <v>3.42013888888889</v>
      </c>
      <c r="AC144" s="4"/>
      <c r="AD144" s="4"/>
      <c r="AE144" s="12" t="s">
        <v>610</v>
      </c>
      <c r="AF144" s="4" t="n">
        <f aca="false">SUM(AF137:AF143)</f>
        <v>0</v>
      </c>
      <c r="AG144" s="4" t="n">
        <f aca="false">SUM(AG137:AG143)</f>
        <v>0</v>
      </c>
      <c r="AH144" s="4" t="n">
        <f aca="false">SUM(AH137:AH143)</f>
        <v>0</v>
      </c>
      <c r="AI144" s="4"/>
      <c r="AJ144" s="4"/>
      <c r="AK144" s="4"/>
      <c r="AL144" s="12" t="s">
        <v>611</v>
      </c>
      <c r="AM144" s="4" t="n">
        <f aca="false">SUM(AM137:AM143)</f>
        <v>86</v>
      </c>
      <c r="AN144" s="4" t="n">
        <f aca="false">SUM(AN137:AN143)</f>
        <v>31648</v>
      </c>
      <c r="AO144" s="4" t="n">
        <f aca="false">SUM(AO137:AO143)</f>
        <v>1.49305555555555</v>
      </c>
      <c r="AT144" s="5" t="s">
        <v>612</v>
      </c>
      <c r="AU144" s="17" t="n">
        <f aca="false">SUM(D148:D168)</f>
        <v>2220</v>
      </c>
      <c r="AV144" s="17" t="n">
        <f aca="false">SUM(I148:I168)</f>
        <v>3251</v>
      </c>
      <c r="AW144" s="17" t="n">
        <f aca="false">O241</f>
        <v>9388</v>
      </c>
      <c r="AX144" s="17" t="n">
        <f aca="false">U241</f>
        <v>96</v>
      </c>
      <c r="AY144" s="17" t="n">
        <f aca="false">AA241</f>
        <v>252</v>
      </c>
      <c r="AZ144" s="17" t="n">
        <f aca="false">AG241</f>
        <v>0</v>
      </c>
      <c r="BA144" s="5" t="n">
        <f aca="false">SUM(AU144:AZ144)</f>
        <v>15207</v>
      </c>
    </row>
    <row r="145" customFormat="false" ht="14.25" hidden="false" customHeight="false" outlineLevel="0" collapsed="false">
      <c r="AT145" s="5" t="s">
        <v>613</v>
      </c>
      <c r="AU145" s="17" t="n">
        <f aca="false">SUM(E148:E168)</f>
        <v>226.111111111111</v>
      </c>
      <c r="AV145" s="17" t="n">
        <f aca="false">SUM(J148:J168)</f>
        <v>305.555555555556</v>
      </c>
      <c r="AW145" s="5" t="n">
        <f aca="false">P241</f>
        <v>956.185185185185</v>
      </c>
      <c r="AX145" s="5" t="n">
        <f aca="false">V241</f>
        <v>9.77777777777778</v>
      </c>
      <c r="AY145" s="5" t="n">
        <f aca="false">AB241</f>
        <v>25.6666666666667</v>
      </c>
      <c r="AZ145" s="5" t="n">
        <f aca="false">AH241</f>
        <v>0</v>
      </c>
      <c r="BA145" s="5" t="n">
        <f aca="false">SUM(AU145:AZ145)</f>
        <v>1523.2962962963</v>
      </c>
    </row>
    <row r="146" customFormat="false" ht="14.25" hidden="false" customHeight="false" outlineLevel="0" collapsed="false">
      <c r="AT146" s="5" t="s">
        <v>509</v>
      </c>
      <c r="AU146" s="17" t="s">
        <v>614</v>
      </c>
      <c r="AV146" s="0" t="s">
        <v>615</v>
      </c>
      <c r="AW146" s="0" t="n">
        <f aca="false">R241</f>
        <v>0</v>
      </c>
      <c r="AX146" s="0" t="n">
        <f aca="false">X241</f>
        <v>0</v>
      </c>
      <c r="AY146" s="5" t="n">
        <f aca="false">AD241</f>
        <v>0</v>
      </c>
      <c r="AZ146" s="0" t="n">
        <f aca="false">AJ241</f>
        <v>0</v>
      </c>
      <c r="BA146" s="6" t="s">
        <v>616</v>
      </c>
    </row>
    <row r="147" customFormat="false" ht="14.25" hidden="false" customHeight="false" outlineLevel="0" collapsed="false">
      <c r="C147" s="1" t="s">
        <v>617</v>
      </c>
      <c r="D147" s="1" t="s">
        <v>618</v>
      </c>
      <c r="E147" s="0" t="s">
        <v>619</v>
      </c>
      <c r="H147" s="1" t="s">
        <v>617</v>
      </c>
      <c r="I147" s="1" t="s">
        <v>618</v>
      </c>
      <c r="J147" s="0" t="s">
        <v>619</v>
      </c>
      <c r="K147" s="1" t="s">
        <v>620</v>
      </c>
      <c r="N147" s="1" t="s">
        <v>617</v>
      </c>
      <c r="O147" s="1" t="s">
        <v>618</v>
      </c>
      <c r="P147" s="0" t="s">
        <v>619</v>
      </c>
      <c r="Q147" s="0" t="s">
        <v>620</v>
      </c>
      <c r="T147" s="1" t="s">
        <v>617</v>
      </c>
      <c r="U147" s="1" t="s">
        <v>618</v>
      </c>
      <c r="V147" s="0" t="s">
        <v>619</v>
      </c>
      <c r="W147" s="0" t="s">
        <v>620</v>
      </c>
      <c r="Z147" s="1" t="s">
        <v>617</v>
      </c>
      <c r="AA147" s="1" t="s">
        <v>618</v>
      </c>
      <c r="AB147" s="0" t="s">
        <v>619</v>
      </c>
      <c r="AC147" s="0" t="s">
        <v>620</v>
      </c>
      <c r="AF147" s="1" t="s">
        <v>617</v>
      </c>
      <c r="AG147" s="1" t="s">
        <v>618</v>
      </c>
      <c r="AH147" s="0" t="s">
        <v>619</v>
      </c>
      <c r="AI147" s="0" t="s">
        <v>620</v>
      </c>
      <c r="AM147" s="1" t="s">
        <v>617</v>
      </c>
      <c r="AN147" s="1" t="s">
        <v>618</v>
      </c>
      <c r="AO147" s="0" t="s">
        <v>619</v>
      </c>
      <c r="AP147" s="0" t="s">
        <v>620</v>
      </c>
      <c r="AT147" s="5" t="s">
        <v>621</v>
      </c>
      <c r="AU147" s="5" t="n">
        <v>53</v>
      </c>
      <c r="AV147" s="5" t="n">
        <v>53</v>
      </c>
      <c r="AW147" s="5" t="n">
        <v>53</v>
      </c>
      <c r="AX147" s="5" t="n">
        <v>53</v>
      </c>
      <c r="AY147" s="5" t="n">
        <v>53</v>
      </c>
      <c r="AZ147" s="5" t="n">
        <v>53</v>
      </c>
      <c r="BA147" s="5"/>
    </row>
    <row r="148" customFormat="false" ht="14.25" hidden="false" customHeight="false" outlineLevel="0" collapsed="false">
      <c r="A148" s="0" t="s">
        <v>622</v>
      </c>
      <c r="B148" s="0" t="s">
        <v>623</v>
      </c>
      <c r="C148" s="0" t="n">
        <f aca="false">D148/9</f>
        <v>10.3333333333333</v>
      </c>
      <c r="D148" s="0" t="n">
        <v>93</v>
      </c>
      <c r="E148" s="0" t="n">
        <f aca="false">C148*22/24</f>
        <v>9.47222222222222</v>
      </c>
      <c r="G148" s="18" t="s">
        <v>624</v>
      </c>
      <c r="H148" s="19" t="n">
        <v>0</v>
      </c>
      <c r="I148" s="19" t="n">
        <v>25</v>
      </c>
      <c r="J148" s="19" t="n">
        <f aca="false">H148*22/24</f>
        <v>0</v>
      </c>
      <c r="K148" s="0" t="s">
        <v>625</v>
      </c>
      <c r="L148" s="1" t="n">
        <v>25</v>
      </c>
      <c r="M148" s="0" t="s">
        <v>91</v>
      </c>
      <c r="N148" s="0" t="n">
        <f aca="false">O148/9</f>
        <v>10.6666666666667</v>
      </c>
      <c r="O148" s="0" t="n">
        <v>96</v>
      </c>
      <c r="P148" s="0" t="n">
        <f aca="false">N148*22/24</f>
        <v>9.77777777777778</v>
      </c>
      <c r="S148" s="0" t="s">
        <v>626</v>
      </c>
      <c r="T148" s="0" t="n">
        <f aca="false">U148/9</f>
        <v>9.77777777777778</v>
      </c>
      <c r="U148" s="0" t="n">
        <v>88</v>
      </c>
      <c r="V148" s="0" t="n">
        <f aca="false">T148*22/24</f>
        <v>8.96296296296296</v>
      </c>
      <c r="Y148" s="0" t="s">
        <v>627</v>
      </c>
      <c r="Z148" s="0" t="n">
        <f aca="false">AA148/9</f>
        <v>11.3333333333333</v>
      </c>
      <c r="AA148" s="0" t="n">
        <v>102</v>
      </c>
      <c r="AB148" s="0" t="n">
        <f aca="false">Z148*22/24</f>
        <v>10.3888888888889</v>
      </c>
      <c r="AE148" s="0" t="s">
        <v>628</v>
      </c>
      <c r="AF148" s="0" t="n">
        <f aca="false">AG148/9</f>
        <v>23.7777777777778</v>
      </c>
      <c r="AG148" s="0" t="n">
        <v>214</v>
      </c>
      <c r="AH148" s="0" t="n">
        <f aca="false">AF148*22/24</f>
        <v>21.7962962962963</v>
      </c>
      <c r="AI148" s="0" t="s">
        <v>629</v>
      </c>
      <c r="AJ148" s="0" t="s">
        <v>630</v>
      </c>
      <c r="AL148" s="0" t="s">
        <v>631</v>
      </c>
      <c r="AM148" s="0" t="n">
        <f aca="false">AN148/9</f>
        <v>27.6666666666667</v>
      </c>
      <c r="AN148" s="0" t="n">
        <v>249</v>
      </c>
      <c r="AO148" s="0" t="n">
        <f aca="false">AM148*22/24</f>
        <v>25.3611111111111</v>
      </c>
    </row>
    <row r="149" customFormat="false" ht="14.25" hidden="false" customHeight="false" outlineLevel="0" collapsed="false">
      <c r="A149" s="0" t="s">
        <v>622</v>
      </c>
      <c r="B149" s="0" t="s">
        <v>632</v>
      </c>
      <c r="C149" s="0" t="n">
        <f aca="false">D149/9</f>
        <v>4.33333333333333</v>
      </c>
      <c r="D149" s="0" t="n">
        <v>39</v>
      </c>
      <c r="E149" s="0" t="n">
        <f aca="false">C149*22/24</f>
        <v>3.97222222222222</v>
      </c>
      <c r="G149" s="1" t="s">
        <v>633</v>
      </c>
      <c r="H149" s="0" t="n">
        <f aca="false">I149/9</f>
        <v>61.6666666666667</v>
      </c>
      <c r="I149" s="0" t="n">
        <f aca="false">(563-8)</f>
        <v>555</v>
      </c>
      <c r="J149" s="0" t="n">
        <f aca="false">H149*22/24</f>
        <v>56.5277777777778</v>
      </c>
      <c r="K149" s="0" t="s">
        <v>634</v>
      </c>
      <c r="L149" s="1" t="s">
        <v>635</v>
      </c>
      <c r="M149" s="0" t="s">
        <v>600</v>
      </c>
      <c r="N149" s="0" t="n">
        <f aca="false">O149/9</f>
        <v>21.4444444444444</v>
      </c>
      <c r="O149" s="0" t="n">
        <v>193</v>
      </c>
      <c r="P149" s="0" t="n">
        <f aca="false">N149*22/24</f>
        <v>19.6574074074074</v>
      </c>
      <c r="S149" s="0" t="s">
        <v>636</v>
      </c>
      <c r="T149" s="0" t="n">
        <f aca="false">U149/9</f>
        <v>7.33333333333333</v>
      </c>
      <c r="U149" s="0" t="n">
        <v>66</v>
      </c>
      <c r="V149" s="0" t="n">
        <f aca="false">T149*22/24</f>
        <v>6.72222222222222</v>
      </c>
      <c r="Y149" s="0" t="s">
        <v>637</v>
      </c>
      <c r="Z149" s="0" t="n">
        <f aca="false">AA149/9</f>
        <v>12.8888888888889</v>
      </c>
      <c r="AA149" s="0" t="n">
        <v>116</v>
      </c>
      <c r="AB149" s="0" t="n">
        <f aca="false">Z149*22/24</f>
        <v>11.8148148148148</v>
      </c>
      <c r="AE149" s="0" t="s">
        <v>638</v>
      </c>
      <c r="AF149" s="0" t="n">
        <f aca="false">AG149/9</f>
        <v>16.7777777777778</v>
      </c>
      <c r="AG149" s="0" t="n">
        <v>151</v>
      </c>
      <c r="AH149" s="0" t="n">
        <f aca="false">AF149*22/24</f>
        <v>15.3796296296296</v>
      </c>
      <c r="AI149" s="0" t="s">
        <v>639</v>
      </c>
      <c r="AL149" s="0" t="s">
        <v>640</v>
      </c>
      <c r="AM149" s="0" t="n">
        <f aca="false">AN149/9</f>
        <v>33.3333333333333</v>
      </c>
      <c r="AN149" s="0" t="n">
        <v>300</v>
      </c>
      <c r="AO149" s="0" t="n">
        <f aca="false">AM149*22/24</f>
        <v>30.5555555555556</v>
      </c>
    </row>
    <row r="150" customFormat="false" ht="14.25" hidden="false" customHeight="false" outlineLevel="0" collapsed="false">
      <c r="A150" s="0" t="s">
        <v>622</v>
      </c>
      <c r="B150" s="0" t="s">
        <v>641</v>
      </c>
      <c r="C150" s="0" t="n">
        <f aca="false">D150/9</f>
        <v>13.4444444444444</v>
      </c>
      <c r="D150" s="0" t="n">
        <v>121</v>
      </c>
      <c r="E150" s="0" t="n">
        <f aca="false">C150*22/24</f>
        <v>12.3240740740741</v>
      </c>
      <c r="G150" s="1" t="s">
        <v>642</v>
      </c>
      <c r="H150" s="0" t="n">
        <f aca="false">I150/9</f>
        <v>5.88888888888889</v>
      </c>
      <c r="I150" s="0" t="n">
        <v>53</v>
      </c>
      <c r="J150" s="0" t="n">
        <f aca="false">H150*22/24</f>
        <v>5.39814814814815</v>
      </c>
      <c r="L150" s="4" t="n">
        <v>555</v>
      </c>
      <c r="M150" s="0" t="s">
        <v>113</v>
      </c>
      <c r="N150" s="0" t="n">
        <f aca="false">O150/9</f>
        <v>23.7777777777778</v>
      </c>
      <c r="O150" s="0" t="n">
        <v>214</v>
      </c>
      <c r="P150" s="0" t="n">
        <f aca="false">N150*22/24</f>
        <v>21.7962962962963</v>
      </c>
      <c r="S150" s="0" t="s">
        <v>643</v>
      </c>
      <c r="T150" s="0" t="n">
        <f aca="false">U150/9</f>
        <v>8.22222222222222</v>
      </c>
      <c r="U150" s="0" t="n">
        <v>74</v>
      </c>
      <c r="V150" s="0" t="n">
        <f aca="false">T150*22/24</f>
        <v>7.53703703703704</v>
      </c>
      <c r="Y150" s="0" t="s">
        <v>644</v>
      </c>
      <c r="Z150" s="0" t="n">
        <f aca="false">AA150/9</f>
        <v>13.6666666666667</v>
      </c>
      <c r="AA150" s="0" t="n">
        <v>123</v>
      </c>
      <c r="AB150" s="0" t="n">
        <f aca="false">Z150*22/24</f>
        <v>12.5277777777778</v>
      </c>
      <c r="AC150" s="0" t="s">
        <v>645</v>
      </c>
      <c r="AE150" s="0" t="s">
        <v>646</v>
      </c>
      <c r="AF150" s="0" t="n">
        <f aca="false">AG150/9</f>
        <v>20.8888888888889</v>
      </c>
      <c r="AG150" s="0" t="n">
        <v>188</v>
      </c>
      <c r="AH150" s="0" t="n">
        <f aca="false">AF150*22/24</f>
        <v>19.1481481481482</v>
      </c>
      <c r="AI150" s="0" t="s">
        <v>639</v>
      </c>
      <c r="AL150" s="0" t="s">
        <v>43</v>
      </c>
      <c r="AM150" s="0" t="n">
        <f aca="false">AN150/9</f>
        <v>27</v>
      </c>
      <c r="AN150" s="0" t="n">
        <v>243</v>
      </c>
      <c r="AO150" s="0" t="n">
        <f aca="false">AM150*22/24</f>
        <v>24.75</v>
      </c>
    </row>
    <row r="151" customFormat="false" ht="14.25" hidden="false" customHeight="false" outlineLevel="0" collapsed="false">
      <c r="A151" s="0" t="s">
        <v>622</v>
      </c>
      <c r="B151" s="0" t="s">
        <v>647</v>
      </c>
      <c r="C151" s="0" t="n">
        <f aca="false">D151/9</f>
        <v>16.6666666666667</v>
      </c>
      <c r="D151" s="0" t="n">
        <v>150</v>
      </c>
      <c r="E151" s="0" t="n">
        <f aca="false">C151*22/24</f>
        <v>15.2777777777778</v>
      </c>
      <c r="F151" s="0" t="s">
        <v>648</v>
      </c>
      <c r="G151" s="1" t="s">
        <v>649</v>
      </c>
      <c r="H151" s="0" t="n">
        <f aca="false">I151/9</f>
        <v>2.33333333333333</v>
      </c>
      <c r="I151" s="0" t="n">
        <v>21</v>
      </c>
      <c r="J151" s="0" t="n">
        <f aca="false">H151*22/24</f>
        <v>2.13888888888889</v>
      </c>
      <c r="L151" s="4" t="n">
        <v>74</v>
      </c>
      <c r="M151" s="0" t="s">
        <v>650</v>
      </c>
      <c r="N151" s="0" t="n">
        <f aca="false">O151/9</f>
        <v>34.8888888888889</v>
      </c>
      <c r="O151" s="0" t="n">
        <v>314</v>
      </c>
      <c r="P151" s="0" t="n">
        <f aca="false">N151*22/24</f>
        <v>31.9814814814815</v>
      </c>
      <c r="S151" s="0" t="s">
        <v>651</v>
      </c>
      <c r="T151" s="0" t="n">
        <f aca="false">U151/9</f>
        <v>5.33333333333333</v>
      </c>
      <c r="U151" s="0" t="n">
        <v>48</v>
      </c>
      <c r="V151" s="0" t="n">
        <f aca="false">T151*22/24</f>
        <v>4.88888888888889</v>
      </c>
      <c r="Y151" s="0" t="s">
        <v>652</v>
      </c>
      <c r="Z151" s="0" t="n">
        <f aca="false">AA151/9</f>
        <v>12.8888888888889</v>
      </c>
      <c r="AA151" s="0" t="n">
        <v>116</v>
      </c>
      <c r="AB151" s="0" t="n">
        <f aca="false">Z151*22/24</f>
        <v>11.8148148148148</v>
      </c>
      <c r="AC151" s="0" t="s">
        <v>653</v>
      </c>
      <c r="AE151" s="0" t="s">
        <v>654</v>
      </c>
      <c r="AF151" s="0" t="n">
        <f aca="false">AG151/9</f>
        <v>25.5555555555556</v>
      </c>
      <c r="AG151" s="0" t="n">
        <v>230</v>
      </c>
      <c r="AH151" s="0" t="n">
        <f aca="false">AF151*22/24</f>
        <v>23.4259259259259</v>
      </c>
      <c r="AL151" s="0" t="s">
        <v>50</v>
      </c>
      <c r="AM151" s="0" t="n">
        <f aca="false">AN151/9</f>
        <v>13.4444444444444</v>
      </c>
      <c r="AN151" s="0" t="n">
        <v>121</v>
      </c>
      <c r="AO151" s="0" t="n">
        <f aca="false">AM151*22/24</f>
        <v>12.3240740740741</v>
      </c>
      <c r="AP151" s="0" t="s">
        <v>655</v>
      </c>
    </row>
    <row r="152" customFormat="false" ht="57.75" hidden="false" customHeight="false" outlineLevel="0" collapsed="false">
      <c r="A152" s="0" t="s">
        <v>622</v>
      </c>
      <c r="B152" s="0" t="s">
        <v>656</v>
      </c>
      <c r="C152" s="0" t="n">
        <f aca="false">D152/9</f>
        <v>18</v>
      </c>
      <c r="D152" s="0" t="n">
        <v>162</v>
      </c>
      <c r="E152" s="0" t="n">
        <f aca="false">C152*22/24</f>
        <v>16.5</v>
      </c>
      <c r="G152" s="1" t="s">
        <v>657</v>
      </c>
      <c r="H152" s="0" t="n">
        <v>3</v>
      </c>
      <c r="I152" s="0" t="n">
        <f aca="false">9*H152</f>
        <v>27</v>
      </c>
      <c r="J152" s="0" t="n">
        <f aca="false">H152*22/24</f>
        <v>2.75</v>
      </c>
      <c r="M152" s="0" t="s">
        <v>658</v>
      </c>
      <c r="N152" s="0" t="n">
        <f aca="false">O152/9</f>
        <v>47.4444444444444</v>
      </c>
      <c r="O152" s="0" t="n">
        <v>427</v>
      </c>
      <c r="P152" s="0" t="n">
        <f aca="false">N152*22/24</f>
        <v>43.4907407407407</v>
      </c>
      <c r="S152" s="0" t="s">
        <v>659</v>
      </c>
      <c r="T152" s="0" t="n">
        <f aca="false">U152/9</f>
        <v>19.3333333333333</v>
      </c>
      <c r="U152" s="0" t="n">
        <v>174</v>
      </c>
      <c r="V152" s="0" t="n">
        <f aca="false">T152*22/24</f>
        <v>17.7222222222222</v>
      </c>
      <c r="Y152" s="0" t="s">
        <v>660</v>
      </c>
      <c r="Z152" s="0" t="n">
        <f aca="false">AA152/9</f>
        <v>12.3333333333333</v>
      </c>
      <c r="AA152" s="0" t="n">
        <v>111</v>
      </c>
      <c r="AB152" s="0" t="n">
        <f aca="false">Z152*22/24</f>
        <v>11.3055555555556</v>
      </c>
      <c r="AC152" s="0" t="s">
        <v>661</v>
      </c>
      <c r="AE152" s="0" t="s">
        <v>662</v>
      </c>
      <c r="AF152" s="0" t="n">
        <f aca="false">AG152/9</f>
        <v>18.2222222222222</v>
      </c>
      <c r="AG152" s="0" t="n">
        <v>164</v>
      </c>
      <c r="AH152" s="0" t="n">
        <f aca="false">AF152*22/24</f>
        <v>16.7037037037037</v>
      </c>
      <c r="AI152" s="0" t="s">
        <v>663</v>
      </c>
      <c r="AJ152" s="0" t="s">
        <v>630</v>
      </c>
      <c r="AL152" s="0" t="s">
        <v>73</v>
      </c>
      <c r="AM152" s="0" t="n">
        <f aca="false">AN152/9</f>
        <v>62</v>
      </c>
      <c r="AN152" s="0" t="n">
        <v>558</v>
      </c>
      <c r="AO152" s="0" t="n">
        <f aca="false">AM152*22/24</f>
        <v>56.8333333333333</v>
      </c>
      <c r="AP152" s="0" t="s">
        <v>663</v>
      </c>
      <c r="AU152" s="20" t="s">
        <v>664</v>
      </c>
      <c r="AV152" s="20" t="s">
        <v>665</v>
      </c>
      <c r="AW152" s="20" t="s">
        <v>666</v>
      </c>
      <c r="AX152" s="20" t="s">
        <v>667</v>
      </c>
      <c r="AY152" s="20" t="s">
        <v>668</v>
      </c>
      <c r="AZ152" s="20" t="s">
        <v>669</v>
      </c>
      <c r="BA152" s="20" t="s">
        <v>670</v>
      </c>
    </row>
    <row r="153" customFormat="false" ht="28.5" hidden="false" customHeight="false" outlineLevel="0" collapsed="false">
      <c r="A153" s="0" t="s">
        <v>622</v>
      </c>
      <c r="B153" s="0" t="s">
        <v>671</v>
      </c>
      <c r="C153" s="0" t="n">
        <f aca="false">D153/9</f>
        <v>12.7777777777778</v>
      </c>
      <c r="D153" s="0" t="n">
        <v>115</v>
      </c>
      <c r="E153" s="0" t="n">
        <f aca="false">C153*22/24</f>
        <v>11.712962962963</v>
      </c>
      <c r="G153" s="1" t="s">
        <v>672</v>
      </c>
      <c r="H153" s="0" t="n">
        <f aca="false">I153/9</f>
        <v>50.6666666666667</v>
      </c>
      <c r="I153" s="0" t="n">
        <f aca="false">(479-23)</f>
        <v>456</v>
      </c>
      <c r="J153" s="0" t="n">
        <f aca="false">H153*22/24</f>
        <v>46.4444444444444</v>
      </c>
      <c r="K153" s="0" t="s">
        <v>673</v>
      </c>
      <c r="L153" s="0" t="s">
        <v>674</v>
      </c>
      <c r="M153" s="0" t="s">
        <v>675</v>
      </c>
      <c r="N153" s="0" t="n">
        <f aca="false">O153/9</f>
        <v>38</v>
      </c>
      <c r="O153" s="0" t="n">
        <v>342</v>
      </c>
      <c r="P153" s="0" t="n">
        <f aca="false">N153*22/24</f>
        <v>34.8333333333333</v>
      </c>
      <c r="S153" s="0" t="s">
        <v>676</v>
      </c>
      <c r="T153" s="0" t="n">
        <f aca="false">U153/9</f>
        <v>15.1111111111111</v>
      </c>
      <c r="U153" s="0" t="n">
        <v>136</v>
      </c>
      <c r="V153" s="0" t="n">
        <f aca="false">T153*22/24</f>
        <v>13.8518518518519</v>
      </c>
      <c r="Y153" s="0" t="s">
        <v>56</v>
      </c>
      <c r="Z153" s="0" t="n">
        <f aca="false">AA153/9</f>
        <v>11.1111111111111</v>
      </c>
      <c r="AA153" s="0" t="n">
        <v>100</v>
      </c>
      <c r="AB153" s="0" t="n">
        <f aca="false">Z153*22/24</f>
        <v>10.1851851851852</v>
      </c>
      <c r="AC153" s="0" t="s">
        <v>677</v>
      </c>
      <c r="AE153" s="0" t="s">
        <v>678</v>
      </c>
      <c r="AF153" s="0" t="n">
        <f aca="false">AG153/9</f>
        <v>41</v>
      </c>
      <c r="AG153" s="0" t="n">
        <v>369</v>
      </c>
      <c r="AH153" s="0" t="n">
        <f aca="false">AF153*22/24</f>
        <v>37.5833333333333</v>
      </c>
      <c r="AI153" s="0" t="s">
        <v>677</v>
      </c>
      <c r="AJ153" s="0" t="s">
        <v>630</v>
      </c>
      <c r="AL153" s="0" t="s">
        <v>80</v>
      </c>
      <c r="AM153" s="0" t="n">
        <f aca="false">AN153/9</f>
        <v>41.7777777777778</v>
      </c>
      <c r="AN153" s="0" t="n">
        <v>376</v>
      </c>
      <c r="AO153" s="0" t="n">
        <f aca="false">AM153*22/24</f>
        <v>38.2962962962963</v>
      </c>
      <c r="AP153" s="0" t="s">
        <v>639</v>
      </c>
      <c r="AU153" s="21" t="s">
        <v>679</v>
      </c>
      <c r="AV153" s="20" t="s">
        <v>680</v>
      </c>
      <c r="AW153" s="20" t="s">
        <v>681</v>
      </c>
      <c r="AX153" s="22" t="n">
        <v>72</v>
      </c>
      <c r="AY153" s="22" t="s">
        <v>682</v>
      </c>
      <c r="AZ153" s="20" t="s">
        <v>683</v>
      </c>
      <c r="BA153" s="20" t="s">
        <v>683</v>
      </c>
    </row>
    <row r="154" customFormat="false" ht="43.5" hidden="false" customHeight="false" outlineLevel="0" collapsed="false">
      <c r="A154" s="0" t="s">
        <v>622</v>
      </c>
      <c r="B154" s="0" t="s">
        <v>684</v>
      </c>
      <c r="C154" s="0" t="n">
        <f aca="false">D154/9</f>
        <v>16.5555555555556</v>
      </c>
      <c r="D154" s="0" t="n">
        <v>149</v>
      </c>
      <c r="E154" s="0" t="n">
        <f aca="false">C154*22/24</f>
        <v>15.1759259259259</v>
      </c>
      <c r="G154" s="1" t="s">
        <v>685</v>
      </c>
      <c r="H154" s="0" t="n">
        <f aca="false">I154/9</f>
        <v>2.55555555555556</v>
      </c>
      <c r="I154" s="0" t="n">
        <v>23</v>
      </c>
      <c r="J154" s="0" t="n">
        <f aca="false">H154*22/24</f>
        <v>2.34259259259259</v>
      </c>
      <c r="K154" s="0" t="s">
        <v>686</v>
      </c>
      <c r="M154" s="19" t="s">
        <v>135</v>
      </c>
      <c r="N154" s="19" t="n">
        <f aca="false">O154/9</f>
        <v>18.6666666666667</v>
      </c>
      <c r="O154" s="19" t="n">
        <v>168</v>
      </c>
      <c r="P154" s="19" t="n">
        <f aca="false">N154*22/24</f>
        <v>17.1111111111111</v>
      </c>
      <c r="Q154" s="19" t="s">
        <v>687</v>
      </c>
      <c r="S154" s="0" t="s">
        <v>688</v>
      </c>
      <c r="T154" s="0" t="n">
        <f aca="false">U154/9</f>
        <v>19</v>
      </c>
      <c r="U154" s="0" t="n">
        <v>171</v>
      </c>
      <c r="V154" s="0" t="n">
        <f aca="false">T154*22/24</f>
        <v>17.4166666666667</v>
      </c>
      <c r="Y154" s="0" t="s">
        <v>63</v>
      </c>
      <c r="Z154" s="0" t="n">
        <f aca="false">AA154/9</f>
        <v>10.4444444444444</v>
      </c>
      <c r="AA154" s="0" t="n">
        <v>94</v>
      </c>
      <c r="AB154" s="0" t="n">
        <f aca="false">Z154*22/24</f>
        <v>9.57407407407407</v>
      </c>
      <c r="AE154" s="0" t="s">
        <v>689</v>
      </c>
      <c r="AF154" s="0" t="n">
        <f aca="false">AG154/9</f>
        <v>38.3333333333333</v>
      </c>
      <c r="AG154" s="0" t="n">
        <v>345</v>
      </c>
      <c r="AH154" s="0" t="n">
        <f aca="false">AF154*22/24</f>
        <v>35.1388888888889</v>
      </c>
      <c r="AI154" s="0" t="s">
        <v>690</v>
      </c>
      <c r="AL154" s="0" t="s">
        <v>87</v>
      </c>
      <c r="AM154" s="0" t="n">
        <f aca="false">AN154/9</f>
        <v>35</v>
      </c>
      <c r="AN154" s="0" t="n">
        <v>315</v>
      </c>
      <c r="AO154" s="0" t="n">
        <f aca="false">AM154*22/24</f>
        <v>32.0833333333333</v>
      </c>
      <c r="AP154" s="0" t="s">
        <v>629</v>
      </c>
      <c r="AU154" s="23" t="s">
        <v>691</v>
      </c>
      <c r="AV154" s="24" t="s">
        <v>692</v>
      </c>
      <c r="AW154" s="24" t="s">
        <v>693</v>
      </c>
      <c r="AX154" s="25" t="n">
        <v>72</v>
      </c>
      <c r="AY154" s="25" t="s">
        <v>682</v>
      </c>
      <c r="AZ154" s="24" t="s">
        <v>683</v>
      </c>
      <c r="BA154" s="20" t="s">
        <v>683</v>
      </c>
    </row>
    <row r="155" customFormat="false" ht="28.5" hidden="false" customHeight="false" outlineLevel="0" collapsed="false">
      <c r="A155" s="0" t="s">
        <v>622</v>
      </c>
      <c r="B155" s="0" t="s">
        <v>30</v>
      </c>
      <c r="C155" s="0" t="n">
        <f aca="false">D155/9</f>
        <v>12.1111111111111</v>
      </c>
      <c r="D155" s="0" t="n">
        <v>109</v>
      </c>
      <c r="E155" s="0" t="n">
        <f aca="false">C155*22/24</f>
        <v>11.1018518518519</v>
      </c>
      <c r="G155" s="18" t="s">
        <v>134</v>
      </c>
      <c r="H155" s="19" t="n">
        <v>0</v>
      </c>
      <c r="I155" s="19" t="n">
        <v>100</v>
      </c>
      <c r="J155" s="19" t="n">
        <v>0</v>
      </c>
      <c r="K155" s="0" t="s">
        <v>694</v>
      </c>
      <c r="L155" s="4" t="n">
        <v>506</v>
      </c>
      <c r="M155" s="0" t="s">
        <v>695</v>
      </c>
      <c r="N155" s="0" t="n">
        <f aca="false">O155/9</f>
        <v>33.7777777777778</v>
      </c>
      <c r="O155" s="0" t="n">
        <v>304</v>
      </c>
      <c r="P155" s="0" t="n">
        <f aca="false">N155*22/24</f>
        <v>30.962962962963</v>
      </c>
      <c r="S155" s="19" t="s">
        <v>696</v>
      </c>
      <c r="T155" s="19" t="n">
        <f aca="false">U155/9</f>
        <v>38</v>
      </c>
      <c r="U155" s="19" t="n">
        <v>342</v>
      </c>
      <c r="V155" s="19" t="n">
        <f aca="false">T155*22/24</f>
        <v>34.8333333333333</v>
      </c>
      <c r="W155" s="19" t="s">
        <v>697</v>
      </c>
      <c r="Y155" s="0" t="s">
        <v>698</v>
      </c>
      <c r="Z155" s="0" t="n">
        <f aca="false">AA155/9</f>
        <v>10.2222222222222</v>
      </c>
      <c r="AA155" s="0" t="n">
        <v>92</v>
      </c>
      <c r="AB155" s="0" t="n">
        <f aca="false">Z155*22/24</f>
        <v>9.37037037037037</v>
      </c>
      <c r="AC155" s="0" t="s">
        <v>699</v>
      </c>
      <c r="AE155" s="0" t="s">
        <v>700</v>
      </c>
      <c r="AF155" s="0" t="n">
        <f aca="false">AG155/9</f>
        <v>20</v>
      </c>
      <c r="AG155" s="0" t="n">
        <v>180</v>
      </c>
      <c r="AH155" s="0" t="n">
        <f aca="false">AF155*22/24</f>
        <v>18.3333333333333</v>
      </c>
      <c r="AI155" s="4" t="s">
        <v>701</v>
      </c>
      <c r="AJ155" s="4" t="n">
        <v>1841</v>
      </c>
      <c r="AL155" s="0" t="s">
        <v>95</v>
      </c>
      <c r="AM155" s="0" t="n">
        <f aca="false">AN155/9</f>
        <v>29.4444444444444</v>
      </c>
      <c r="AN155" s="0" t="n">
        <v>265</v>
      </c>
      <c r="AO155" s="0" t="n">
        <f aca="false">AM155*22/24</f>
        <v>26.9907407407407</v>
      </c>
      <c r="AP155" s="0" t="s">
        <v>702</v>
      </c>
      <c r="AU155" s="20" t="s">
        <v>703</v>
      </c>
      <c r="AV155" s="20" t="s">
        <v>704</v>
      </c>
      <c r="AW155" s="20" t="s">
        <v>705</v>
      </c>
      <c r="AX155" s="22" t="n">
        <v>88</v>
      </c>
      <c r="AY155" s="26" t="s">
        <v>706</v>
      </c>
      <c r="AZ155" s="20" t="s">
        <v>707</v>
      </c>
      <c r="BA155" s="20" t="s">
        <v>708</v>
      </c>
    </row>
    <row r="156" customFormat="false" ht="28.5" hidden="false" customHeight="false" outlineLevel="0" collapsed="false">
      <c r="A156" s="0" t="s">
        <v>622</v>
      </c>
      <c r="B156" s="0" t="s">
        <v>44</v>
      </c>
      <c r="C156" s="0" t="n">
        <f aca="false">D156/9</f>
        <v>12.4444444444444</v>
      </c>
      <c r="D156" s="0" t="n">
        <v>112</v>
      </c>
      <c r="E156" s="0" t="n">
        <f aca="false">C156*22/24</f>
        <v>11.4074074074074</v>
      </c>
      <c r="G156" s="1" t="s">
        <v>709</v>
      </c>
      <c r="H156" s="0" t="n">
        <f aca="false">I156/9</f>
        <v>13.5555555555556</v>
      </c>
      <c r="I156" s="0" t="n">
        <v>122</v>
      </c>
      <c r="J156" s="0" t="n">
        <f aca="false">H156*22/24</f>
        <v>12.4259259259259</v>
      </c>
      <c r="K156" s="0" t="s">
        <v>710</v>
      </c>
      <c r="M156" s="0" t="s">
        <v>711</v>
      </c>
      <c r="N156" s="0" t="n">
        <f aca="false">O156/9</f>
        <v>7.11111111111111</v>
      </c>
      <c r="O156" s="0" t="n">
        <v>64</v>
      </c>
      <c r="P156" s="0" t="n">
        <f aca="false">N156*22/24</f>
        <v>6.51851851851852</v>
      </c>
      <c r="S156" s="19" t="s">
        <v>33</v>
      </c>
      <c r="T156" s="19" t="n">
        <f aca="false">U156/9</f>
        <v>12</v>
      </c>
      <c r="U156" s="19" t="n">
        <v>108</v>
      </c>
      <c r="V156" s="19" t="n">
        <f aca="false">T156*22/24</f>
        <v>11</v>
      </c>
      <c r="W156" s="19" t="s">
        <v>697</v>
      </c>
      <c r="Y156" s="0" t="s">
        <v>712</v>
      </c>
      <c r="Z156" s="0" t="n">
        <f aca="false">AA156/9</f>
        <v>10.6666666666667</v>
      </c>
      <c r="AA156" s="0" t="n">
        <v>96</v>
      </c>
      <c r="AB156" s="0" t="n">
        <f aca="false">Z156*22/24</f>
        <v>9.77777777777778</v>
      </c>
      <c r="AE156" s="0" t="s">
        <v>713</v>
      </c>
      <c r="AF156" s="0" t="n">
        <f aca="false">AG156/9</f>
        <v>20</v>
      </c>
      <c r="AG156" s="0" t="n">
        <v>180</v>
      </c>
      <c r="AH156" s="0" t="n">
        <f aca="false">AF156*22/24</f>
        <v>18.3333333333333</v>
      </c>
      <c r="AL156" s="0" t="s">
        <v>714</v>
      </c>
      <c r="AM156" s="0" t="n">
        <f aca="false">AN156/9</f>
        <v>20</v>
      </c>
      <c r="AN156" s="0" t="n">
        <v>180</v>
      </c>
      <c r="AO156" s="0" t="n">
        <f aca="false">AM156*22/24</f>
        <v>18.3333333333333</v>
      </c>
      <c r="AP156" s="0" t="s">
        <v>639</v>
      </c>
      <c r="AU156" s="20" t="s">
        <v>715</v>
      </c>
      <c r="AV156" s="20" t="s">
        <v>716</v>
      </c>
      <c r="AW156" s="20" t="s">
        <v>705</v>
      </c>
      <c r="AX156" s="22" t="n">
        <v>176</v>
      </c>
      <c r="AY156" s="26" t="s">
        <v>717</v>
      </c>
      <c r="AZ156" s="20" t="s">
        <v>707</v>
      </c>
      <c r="BA156" s="20" t="s">
        <v>718</v>
      </c>
    </row>
    <row r="157" customFormat="false" ht="57.75" hidden="false" customHeight="false" outlineLevel="0" collapsed="false">
      <c r="A157" s="0" t="s">
        <v>622</v>
      </c>
      <c r="B157" s="0" t="s">
        <v>51</v>
      </c>
      <c r="C157" s="0" t="n">
        <f aca="false">D157/9</f>
        <v>3.55555555555556</v>
      </c>
      <c r="D157" s="0" t="n">
        <v>32</v>
      </c>
      <c r="E157" s="0" t="n">
        <f aca="false">C157*22/24</f>
        <v>3.25925925925926</v>
      </c>
      <c r="F157" s="4" t="n">
        <v>1082</v>
      </c>
      <c r="G157" s="1" t="s">
        <v>719</v>
      </c>
      <c r="H157" s="0" t="n">
        <f aca="false">I157/9</f>
        <v>15.2222222222222</v>
      </c>
      <c r="I157" s="0" t="n">
        <v>137</v>
      </c>
      <c r="J157" s="0" t="n">
        <f aca="false">H157*22/24</f>
        <v>13.9537037037037</v>
      </c>
      <c r="K157" s="0" t="s">
        <v>720</v>
      </c>
      <c r="M157" s="0" t="s">
        <v>711</v>
      </c>
      <c r="N157" s="0" t="n">
        <f aca="false">O157/9</f>
        <v>14.2222222222222</v>
      </c>
      <c r="O157" s="0" t="n">
        <v>128</v>
      </c>
      <c r="P157" s="0" t="n">
        <f aca="false">N157*22/24</f>
        <v>13.037037037037</v>
      </c>
      <c r="S157" s="19" t="s">
        <v>40</v>
      </c>
      <c r="T157" s="19" t="n">
        <f aca="false">U157/9</f>
        <v>11.7777777777778</v>
      </c>
      <c r="U157" s="19" t="n">
        <v>106</v>
      </c>
      <c r="V157" s="19" t="n">
        <f aca="false">T157*22/24</f>
        <v>10.7962962962963</v>
      </c>
      <c r="W157" s="19" t="s">
        <v>697</v>
      </c>
      <c r="X157" s="4" t="n">
        <v>757</v>
      </c>
      <c r="Y157" s="19" t="s">
        <v>721</v>
      </c>
      <c r="Z157" s="19" t="n">
        <f aca="false">AA157/9</f>
        <v>12</v>
      </c>
      <c r="AA157" s="19" t="n">
        <v>108</v>
      </c>
      <c r="AB157" s="19" t="n">
        <f aca="false">Z157*22/24</f>
        <v>11</v>
      </c>
      <c r="AC157" s="19" t="s">
        <v>722</v>
      </c>
      <c r="AE157" s="0" t="s">
        <v>723</v>
      </c>
      <c r="AF157" s="0" t="n">
        <f aca="false">AG157/9</f>
        <v>18.6666666666667</v>
      </c>
      <c r="AG157" s="0" t="n">
        <v>168</v>
      </c>
      <c r="AH157" s="0" t="n">
        <f aca="false">AF157*22/24</f>
        <v>17.1111111111111</v>
      </c>
      <c r="AL157" s="0" t="s">
        <v>724</v>
      </c>
      <c r="AM157" s="0" t="n">
        <f aca="false">AN157/9</f>
        <v>28</v>
      </c>
      <c r="AN157" s="0" t="n">
        <v>252</v>
      </c>
      <c r="AO157" s="0" t="n">
        <f aca="false">AM157*22/24</f>
        <v>25.6666666666667</v>
      </c>
      <c r="AU157" s="20" t="s">
        <v>725</v>
      </c>
      <c r="AV157" s="20" t="s">
        <v>726</v>
      </c>
      <c r="AW157" s="20" t="s">
        <v>727</v>
      </c>
      <c r="AX157" s="22" t="n">
        <v>256</v>
      </c>
      <c r="AY157" s="26" t="s">
        <v>728</v>
      </c>
      <c r="AZ157" s="20" t="s">
        <v>729</v>
      </c>
      <c r="BA157" s="20" t="s">
        <v>730</v>
      </c>
    </row>
    <row r="158" customFormat="false" ht="72" hidden="false" customHeight="false" outlineLevel="0" collapsed="false">
      <c r="A158" s="0" t="s">
        <v>622</v>
      </c>
      <c r="B158" s="0" t="s">
        <v>731</v>
      </c>
      <c r="C158" s="0" t="n">
        <f aca="false">D158/9</f>
        <v>12.8888888888889</v>
      </c>
      <c r="D158" s="0" t="n">
        <v>116</v>
      </c>
      <c r="E158" s="0" t="n">
        <f aca="false">C158*22/24</f>
        <v>11.8148148148148</v>
      </c>
      <c r="G158" s="1" t="s">
        <v>197</v>
      </c>
      <c r="H158" s="0" t="n">
        <f aca="false">I158/9</f>
        <v>15.2222222222222</v>
      </c>
      <c r="I158" s="0" t="n">
        <v>137</v>
      </c>
      <c r="J158" s="0" t="n">
        <f aca="false">H158*22/24</f>
        <v>13.9537037037037</v>
      </c>
      <c r="K158" s="0" t="s">
        <v>720</v>
      </c>
      <c r="M158" s="0" t="s">
        <v>732</v>
      </c>
      <c r="N158" s="0" t="n">
        <f aca="false">O158/9</f>
        <v>16.7777777777778</v>
      </c>
      <c r="O158" s="0" t="n">
        <v>151</v>
      </c>
      <c r="P158" s="0" t="n">
        <f aca="false">N158*22/24</f>
        <v>15.3796296296296</v>
      </c>
      <c r="S158" s="27" t="s">
        <v>47</v>
      </c>
      <c r="T158" s="27" t="n">
        <f aca="false">U158/9</f>
        <v>9.77777777777778</v>
      </c>
      <c r="U158" s="27" t="n">
        <v>88</v>
      </c>
      <c r="V158" s="27" t="n">
        <f aca="false">T158*22/24</f>
        <v>8.96296296296296</v>
      </c>
      <c r="Y158" s="0" t="s">
        <v>733</v>
      </c>
      <c r="Z158" s="0" t="n">
        <f aca="false">AA158/9</f>
        <v>10.1111111111111</v>
      </c>
      <c r="AA158" s="0" t="n">
        <v>91</v>
      </c>
      <c r="AB158" s="0" t="n">
        <f aca="false">Z158*22/24</f>
        <v>9.26851851851852</v>
      </c>
      <c r="AC158" s="0" t="s">
        <v>734</v>
      </c>
      <c r="AD158" s="4" t="n">
        <v>1041</v>
      </c>
      <c r="AE158" s="0" t="s">
        <v>735</v>
      </c>
      <c r="AF158" s="0" t="n">
        <f aca="false">AG158/9</f>
        <v>12.5555555555556</v>
      </c>
      <c r="AG158" s="0" t="n">
        <v>113</v>
      </c>
      <c r="AH158" s="0" t="n">
        <f aca="false">AF158*22/24</f>
        <v>11.5092592592593</v>
      </c>
      <c r="AL158" s="0" t="s">
        <v>118</v>
      </c>
      <c r="AM158" s="0" t="n">
        <f aca="false">AN158/9</f>
        <v>37.7777777777778</v>
      </c>
      <c r="AN158" s="0" t="n">
        <v>340</v>
      </c>
      <c r="AO158" s="0" t="n">
        <f aca="false">AM158*22/24</f>
        <v>34.6296296296296</v>
      </c>
      <c r="AP158" s="0" t="s">
        <v>736</v>
      </c>
      <c r="AQ158" s="4" t="n">
        <v>3199</v>
      </c>
      <c r="AU158" s="24" t="s">
        <v>737</v>
      </c>
      <c r="AV158" s="24" t="s">
        <v>726</v>
      </c>
      <c r="AW158" s="24" t="s">
        <v>738</v>
      </c>
      <c r="AX158" s="25" t="n">
        <v>256</v>
      </c>
      <c r="AY158" s="28" t="s">
        <v>728</v>
      </c>
      <c r="AZ158" s="24" t="s">
        <v>729</v>
      </c>
      <c r="BA158" s="20" t="s">
        <v>739</v>
      </c>
    </row>
    <row r="159" customFormat="false" ht="72" hidden="false" customHeight="false" outlineLevel="0" collapsed="false">
      <c r="A159" s="0" t="s">
        <v>622</v>
      </c>
      <c r="B159" s="0" t="s">
        <v>111</v>
      </c>
      <c r="C159" s="0" t="n">
        <f aca="false">D159/9</f>
        <v>0</v>
      </c>
      <c r="D159" s="0" t="n">
        <v>0</v>
      </c>
      <c r="E159" s="0" t="n">
        <f aca="false">C159*22/24</f>
        <v>0</v>
      </c>
      <c r="F159" s="2" t="s">
        <v>740</v>
      </c>
      <c r="G159" s="18" t="s">
        <v>212</v>
      </c>
      <c r="H159" s="19" t="n">
        <v>0</v>
      </c>
      <c r="I159" s="19" t="n">
        <v>126</v>
      </c>
      <c r="J159" s="19" t="n">
        <v>0</v>
      </c>
      <c r="K159" s="0" t="s">
        <v>741</v>
      </c>
      <c r="M159" s="19" t="s">
        <v>742</v>
      </c>
      <c r="N159" s="19" t="n">
        <f aca="false">O159/9</f>
        <v>28.7777777777778</v>
      </c>
      <c r="O159" s="19" t="n">
        <v>259</v>
      </c>
      <c r="P159" s="19" t="n">
        <f aca="false">N159*22/24</f>
        <v>26.3796296296296</v>
      </c>
      <c r="Q159" s="19" t="s">
        <v>687</v>
      </c>
      <c r="R159" s="4" t="n">
        <v>2233</v>
      </c>
      <c r="S159" s="27" t="s">
        <v>47</v>
      </c>
      <c r="T159" s="27" t="n">
        <f aca="false">U159/9</f>
        <v>13.7777777777778</v>
      </c>
      <c r="U159" s="27" t="n">
        <v>124</v>
      </c>
      <c r="V159" s="27" t="n">
        <f aca="false">T159*22/24</f>
        <v>12.6296296296296</v>
      </c>
      <c r="W159" s="27"/>
      <c r="X159" s="27"/>
      <c r="Y159" s="0" t="s">
        <v>743</v>
      </c>
      <c r="Z159" s="0" t="n">
        <f aca="false">AA159/9</f>
        <v>10</v>
      </c>
      <c r="AA159" s="0" t="n">
        <v>90</v>
      </c>
      <c r="AB159" s="0" t="n">
        <f aca="false">Z159*22/24</f>
        <v>9.16666666666667</v>
      </c>
      <c r="AC159" s="0" t="s">
        <v>699</v>
      </c>
      <c r="AE159" s="0" t="s">
        <v>49</v>
      </c>
      <c r="AF159" s="0" t="n">
        <f aca="false">AG159/9</f>
        <v>24.1111111111111</v>
      </c>
      <c r="AG159" s="0" t="n">
        <v>217</v>
      </c>
      <c r="AH159" s="0" t="n">
        <f aca="false">AF159*22/24</f>
        <v>22.1018518518519</v>
      </c>
      <c r="AL159" s="0" t="s">
        <v>125</v>
      </c>
      <c r="AM159" s="0" t="n">
        <f aca="false">AN159/9</f>
        <v>31.5555555555556</v>
      </c>
      <c r="AN159" s="0" t="n">
        <v>284</v>
      </c>
      <c r="AO159" s="0" t="n">
        <f aca="false">AM159*22/24</f>
        <v>28.9259259259259</v>
      </c>
      <c r="AU159" s="20" t="s">
        <v>744</v>
      </c>
      <c r="AV159" s="20" t="s">
        <v>745</v>
      </c>
      <c r="AW159" s="20" t="s">
        <v>746</v>
      </c>
      <c r="AX159" s="17" t="n">
        <v>352</v>
      </c>
      <c r="AY159" s="26" t="s">
        <v>747</v>
      </c>
      <c r="AZ159" s="20" t="s">
        <v>729</v>
      </c>
      <c r="BA159" s="20" t="s">
        <v>748</v>
      </c>
    </row>
    <row r="160" customFormat="false" ht="57.75" hidden="false" customHeight="false" outlineLevel="0" collapsed="false">
      <c r="A160" s="0" t="s">
        <v>622</v>
      </c>
      <c r="B160" s="0" t="s">
        <v>119</v>
      </c>
      <c r="C160" s="0" t="n">
        <f aca="false">D160/9</f>
        <v>13</v>
      </c>
      <c r="D160" s="0" t="n">
        <v>117</v>
      </c>
      <c r="E160" s="0" t="n">
        <f aca="false">C160*22/24</f>
        <v>11.9166666666667</v>
      </c>
      <c r="F160" s="2"/>
      <c r="G160" s="1" t="s">
        <v>218</v>
      </c>
      <c r="H160" s="0" t="n">
        <f aca="false">I160/9</f>
        <v>21.6666666666667</v>
      </c>
      <c r="I160" s="0" t="n">
        <v>195</v>
      </c>
      <c r="J160" s="0" t="n">
        <f aca="false">H160*22/24</f>
        <v>19.8611111111111</v>
      </c>
      <c r="K160" s="0" t="s">
        <v>749</v>
      </c>
      <c r="M160" s="0" t="s">
        <v>155</v>
      </c>
      <c r="N160" s="0" t="n">
        <f aca="false">O160/9</f>
        <v>16.1111111111111</v>
      </c>
      <c r="O160" s="0" t="n">
        <v>145</v>
      </c>
      <c r="P160" s="0" t="n">
        <f aca="false">N160*22/24</f>
        <v>14.7685185185185</v>
      </c>
      <c r="S160" s="27" t="s">
        <v>55</v>
      </c>
      <c r="T160" s="27" t="n">
        <f aca="false">U160/9</f>
        <v>8.11111111111111</v>
      </c>
      <c r="U160" s="27" t="n">
        <v>73</v>
      </c>
      <c r="V160" s="27" t="n">
        <f aca="false">T160*22/24</f>
        <v>7.43518518518518</v>
      </c>
      <c r="W160" s="27"/>
      <c r="X160" s="27"/>
      <c r="Y160" s="0" t="s">
        <v>750</v>
      </c>
      <c r="Z160" s="0" t="n">
        <f aca="false">AA160/9</f>
        <v>13.7777777777778</v>
      </c>
      <c r="AA160" s="0" t="n">
        <v>124</v>
      </c>
      <c r="AB160" s="0" t="n">
        <f aca="false">Z160*22/24</f>
        <v>12.6296296296296</v>
      </c>
      <c r="AC160" s="0" t="s">
        <v>639</v>
      </c>
      <c r="AE160" s="0" t="s">
        <v>72</v>
      </c>
      <c r="AF160" s="0" t="n">
        <f aca="false">AG160/9</f>
        <v>22.2222222222222</v>
      </c>
      <c r="AG160" s="0" t="n">
        <v>200</v>
      </c>
      <c r="AH160" s="0" t="n">
        <f aca="false">AF160*22/24</f>
        <v>20.3703703703704</v>
      </c>
      <c r="AI160" s="0" t="s">
        <v>639</v>
      </c>
      <c r="AL160" s="0" t="s">
        <v>132</v>
      </c>
      <c r="AM160" s="0" t="n">
        <f aca="false">AN160/9</f>
        <v>25.1111111111111</v>
      </c>
      <c r="AN160" s="0" t="n">
        <v>226</v>
      </c>
      <c r="AO160" s="0" t="n">
        <f aca="false">AM160*22/24</f>
        <v>23.0185185185185</v>
      </c>
      <c r="AU160" s="24" t="s">
        <v>751</v>
      </c>
      <c r="AV160" s="24" t="s">
        <v>745</v>
      </c>
      <c r="AW160" s="24" t="s">
        <v>752</v>
      </c>
      <c r="AX160" s="29" t="n">
        <v>352</v>
      </c>
      <c r="AY160" s="28" t="s">
        <v>747</v>
      </c>
      <c r="AZ160" s="24" t="s">
        <v>729</v>
      </c>
      <c r="BA160" s="20" t="s">
        <v>753</v>
      </c>
    </row>
    <row r="161" customFormat="false" ht="58.5" hidden="false" customHeight="true" outlineLevel="0" collapsed="false">
      <c r="A161" s="0" t="s">
        <v>622</v>
      </c>
      <c r="B161" s="0" t="s">
        <v>126</v>
      </c>
      <c r="C161" s="0" t="n">
        <f aca="false">D161/9</f>
        <v>0</v>
      </c>
      <c r="D161" s="0" t="n">
        <v>0</v>
      </c>
      <c r="E161" s="0" t="n">
        <f aca="false">C161*22/24</f>
        <v>0</v>
      </c>
      <c r="F161" s="2" t="s">
        <v>754</v>
      </c>
      <c r="G161" s="1" t="s">
        <v>230</v>
      </c>
      <c r="H161" s="0" t="n">
        <f aca="false">I161/9</f>
        <v>18.3333333333333</v>
      </c>
      <c r="I161" s="0" t="n">
        <v>165</v>
      </c>
      <c r="J161" s="0" t="n">
        <f aca="false">H161*22/24</f>
        <v>16.8055555555556</v>
      </c>
      <c r="K161" s="0" t="s">
        <v>755</v>
      </c>
      <c r="L161" s="4" t="n">
        <v>756</v>
      </c>
      <c r="M161" s="0" t="s">
        <v>163</v>
      </c>
      <c r="N161" s="0" t="n">
        <f aca="false">O161/9</f>
        <v>10.2222222222222</v>
      </c>
      <c r="O161" s="0" t="n">
        <v>92</v>
      </c>
      <c r="P161" s="0" t="n">
        <f aca="false">N161*22/24</f>
        <v>9.37037037037037</v>
      </c>
      <c r="S161" s="19" t="s">
        <v>62</v>
      </c>
      <c r="T161" s="19" t="n">
        <f aca="false">U161/9</f>
        <v>8.66666666666667</v>
      </c>
      <c r="U161" s="19" t="n">
        <v>78</v>
      </c>
      <c r="V161" s="19" t="n">
        <f aca="false">T161*22/24</f>
        <v>7.94444444444444</v>
      </c>
      <c r="W161" s="19" t="s">
        <v>697</v>
      </c>
      <c r="X161" s="27"/>
      <c r="Y161" s="0" t="s">
        <v>756</v>
      </c>
      <c r="Z161" s="0" t="n">
        <f aca="false">AA161/9</f>
        <v>21.1111111111111</v>
      </c>
      <c r="AA161" s="0" t="n">
        <v>190</v>
      </c>
      <c r="AB161" s="0" t="n">
        <f aca="false">Z161*22/24</f>
        <v>19.3518518518519</v>
      </c>
      <c r="AC161" s="0" t="s">
        <v>699</v>
      </c>
      <c r="AE161" s="0" t="s">
        <v>79</v>
      </c>
      <c r="AF161" s="0" t="n">
        <f aca="false">AG161/9</f>
        <v>22</v>
      </c>
      <c r="AG161" s="0" t="n">
        <v>198</v>
      </c>
      <c r="AH161" s="0" t="n">
        <f aca="false">AF161*22/24</f>
        <v>20.1666666666667</v>
      </c>
      <c r="AI161" s="0" t="s">
        <v>699</v>
      </c>
      <c r="AL161" s="0" t="s">
        <v>145</v>
      </c>
      <c r="AM161" s="0" t="n">
        <f aca="false">AN161/9</f>
        <v>25.2222222222222</v>
      </c>
      <c r="AN161" s="30" t="n">
        <v>227</v>
      </c>
      <c r="AO161" s="0" t="n">
        <f aca="false">AM161*22/24</f>
        <v>23.1203703703704</v>
      </c>
      <c r="AP161" s="31"/>
      <c r="AQ161" s="31"/>
      <c r="AR161" s="31"/>
      <c r="AS161" s="31"/>
      <c r="AT161" s="32"/>
      <c r="AU161" s="33"/>
      <c r="AV161" s="31"/>
      <c r="AW161" s="30"/>
    </row>
    <row r="162" customFormat="false" ht="14.25" hidden="false" customHeight="false" outlineLevel="0" collapsed="false">
      <c r="A162" s="0" t="s">
        <v>622</v>
      </c>
      <c r="B162" s="0" t="s">
        <v>757</v>
      </c>
      <c r="C162" s="0" t="n">
        <f aca="false">D162/9</f>
        <v>14.3333333333333</v>
      </c>
      <c r="D162" s="0" t="n">
        <v>129</v>
      </c>
      <c r="E162" s="0" t="n">
        <f aca="false">C162*22/24</f>
        <v>13.1388888888889</v>
      </c>
      <c r="G162" s="1" t="s">
        <v>758</v>
      </c>
      <c r="H162" s="0" t="n">
        <f aca="false">I162/9</f>
        <v>10</v>
      </c>
      <c r="I162" s="0" t="n">
        <v>90</v>
      </c>
      <c r="J162" s="0" t="n">
        <f aca="false">H162*22/24</f>
        <v>9.16666666666667</v>
      </c>
      <c r="K162" s="0" t="s">
        <v>759</v>
      </c>
      <c r="M162" s="0" t="s">
        <v>170</v>
      </c>
      <c r="N162" s="0" t="n">
        <f aca="false">O162/9</f>
        <v>8.88888888888889</v>
      </c>
      <c r="O162" s="0" t="n">
        <v>80</v>
      </c>
      <c r="P162" s="0" t="n">
        <f aca="false">N162*22/24</f>
        <v>8.14814814814815</v>
      </c>
      <c r="S162" s="27" t="s">
        <v>69</v>
      </c>
      <c r="T162" s="27" t="n">
        <f aca="false">U162/9</f>
        <v>9.77777777777778</v>
      </c>
      <c r="U162" s="27" t="n">
        <v>88</v>
      </c>
      <c r="V162" s="27" t="n">
        <f aca="false">T162*22/24</f>
        <v>8.96296296296296</v>
      </c>
      <c r="W162" s="27"/>
      <c r="X162" s="27"/>
      <c r="Y162" s="0" t="s">
        <v>760</v>
      </c>
      <c r="Z162" s="0" t="n">
        <f aca="false">AA162/9</f>
        <v>23.1111111111111</v>
      </c>
      <c r="AA162" s="0" t="n">
        <v>208</v>
      </c>
      <c r="AB162" s="0" t="n">
        <f aca="false">Z162*22/24</f>
        <v>21.1851851851852</v>
      </c>
      <c r="AE162" s="0" t="s">
        <v>761</v>
      </c>
      <c r="AF162" s="0" t="n">
        <f aca="false">AG162/9</f>
        <v>27.5555555555556</v>
      </c>
      <c r="AG162" s="0" t="n">
        <v>248</v>
      </c>
      <c r="AH162" s="0" t="n">
        <f aca="false">AF162*22/24</f>
        <v>25.2592592592593</v>
      </c>
      <c r="AJ162" s="4" t="n">
        <v>1324</v>
      </c>
      <c r="AL162" s="0" t="s">
        <v>195</v>
      </c>
      <c r="AM162" s="0" t="n">
        <f aca="false">AN162/9</f>
        <v>15.6666666666667</v>
      </c>
      <c r="AN162" s="30" t="n">
        <v>141</v>
      </c>
      <c r="AO162" s="0" t="n">
        <f aca="false">AM162*22/24</f>
        <v>14.3611111111111</v>
      </c>
      <c r="AP162" s="31"/>
      <c r="AQ162" s="31"/>
      <c r="AR162" s="31"/>
      <c r="AS162" s="31"/>
      <c r="AT162" s="32"/>
      <c r="AU162" s="33"/>
      <c r="AV162" s="31"/>
      <c r="AW162" s="30"/>
    </row>
    <row r="163" customFormat="false" ht="14.25" hidden="false" customHeight="false" outlineLevel="0" collapsed="false">
      <c r="A163" s="0" t="s">
        <v>622</v>
      </c>
      <c r="B163" s="0" t="s">
        <v>133</v>
      </c>
      <c r="C163" s="0" t="n">
        <f aca="false">D163/9</f>
        <v>7.55555555555556</v>
      </c>
      <c r="D163" s="0" t="n">
        <v>68</v>
      </c>
      <c r="E163" s="0" t="n">
        <f aca="false">C163*22/24</f>
        <v>6.92592592592593</v>
      </c>
      <c r="G163" s="1" t="s">
        <v>762</v>
      </c>
      <c r="H163" s="0" t="n">
        <f aca="false">I163/9</f>
        <v>8.88888888888889</v>
      </c>
      <c r="I163" s="0" t="n">
        <v>80</v>
      </c>
      <c r="J163" s="0" t="n">
        <f aca="false">H163*22/24</f>
        <v>8.14814814814815</v>
      </c>
      <c r="K163" s="0" t="s">
        <v>763</v>
      </c>
      <c r="M163" s="0" t="s">
        <v>198</v>
      </c>
      <c r="N163" s="0" t="n">
        <f aca="false">O163/9</f>
        <v>6.88888888888889</v>
      </c>
      <c r="O163" s="0" t="n">
        <v>62</v>
      </c>
      <c r="P163" s="0" t="n">
        <f aca="false">N163*22/24</f>
        <v>6.31481481481482</v>
      </c>
      <c r="S163" s="19" t="s">
        <v>764</v>
      </c>
      <c r="T163" s="19" t="n">
        <f aca="false">U163/9</f>
        <v>7.44444444444445</v>
      </c>
      <c r="U163" s="19" t="n">
        <v>67</v>
      </c>
      <c r="V163" s="19" t="n">
        <f aca="false">T163*22/24</f>
        <v>6.82407407407407</v>
      </c>
      <c r="W163" s="19" t="s">
        <v>697</v>
      </c>
      <c r="X163" s="27"/>
      <c r="Y163" s="0" t="s">
        <v>765</v>
      </c>
      <c r="Z163" s="0" t="n">
        <f aca="false">AA163/9</f>
        <v>14</v>
      </c>
      <c r="AA163" s="0" t="n">
        <v>126</v>
      </c>
      <c r="AB163" s="0" t="n">
        <f aca="false">Z163*22/24</f>
        <v>12.8333333333333</v>
      </c>
      <c r="AC163" s="0" t="s">
        <v>677</v>
      </c>
      <c r="AE163" s="0" t="s">
        <v>766</v>
      </c>
      <c r="AF163" s="0" t="n">
        <f aca="false">AG163/9</f>
        <v>35.8888888888889</v>
      </c>
      <c r="AG163" s="0" t="n">
        <v>323</v>
      </c>
      <c r="AH163" s="0" t="n">
        <f aca="false">AF163*22/24</f>
        <v>32.8981481481481</v>
      </c>
      <c r="AI163" s="0" t="s">
        <v>767</v>
      </c>
      <c r="AL163" s="0" t="s">
        <v>768</v>
      </c>
      <c r="AM163" s="0" t="n">
        <f aca="false">AN163/9</f>
        <v>16.1111111111111</v>
      </c>
      <c r="AN163" s="30" t="n">
        <v>145</v>
      </c>
      <c r="AO163" s="0" t="n">
        <f aca="false">AM163*22/24</f>
        <v>14.7685185185185</v>
      </c>
      <c r="AP163" s="31"/>
      <c r="AQ163" s="31"/>
      <c r="AR163" s="31"/>
      <c r="AS163" s="31"/>
      <c r="AT163" s="32"/>
      <c r="AU163" s="33"/>
      <c r="AV163" s="31"/>
      <c r="AW163" s="30"/>
    </row>
    <row r="164" customFormat="false" ht="14.25" hidden="false" customHeight="false" outlineLevel="0" collapsed="false">
      <c r="A164" s="0" t="s">
        <v>622</v>
      </c>
      <c r="B164" s="0" t="s">
        <v>769</v>
      </c>
      <c r="C164" s="0" t="n">
        <f aca="false">D164/9</f>
        <v>10.6666666666667</v>
      </c>
      <c r="D164" s="0" t="n">
        <v>96</v>
      </c>
      <c r="E164" s="0" t="n">
        <f aca="false">C164*22/24</f>
        <v>9.77777777777778</v>
      </c>
      <c r="F164" s="4" t="n">
        <v>526</v>
      </c>
      <c r="G164" s="1" t="s">
        <v>770</v>
      </c>
      <c r="H164" s="0" t="n">
        <f aca="false">I164/9</f>
        <v>27.7777777777778</v>
      </c>
      <c r="I164" s="0" t="n">
        <v>250</v>
      </c>
      <c r="J164" s="0" t="n">
        <f aca="false">H164*22/24</f>
        <v>25.462962962963</v>
      </c>
      <c r="M164" s="0" t="s">
        <v>206</v>
      </c>
      <c r="N164" s="0" t="n">
        <f aca="false">O164/9</f>
        <v>4.77777777777778</v>
      </c>
      <c r="O164" s="0" t="n">
        <v>43</v>
      </c>
      <c r="P164" s="0" t="n">
        <f aca="false">N164*22/24</f>
        <v>4.37962962962963</v>
      </c>
      <c r="S164" s="27" t="s">
        <v>771</v>
      </c>
      <c r="T164" s="27" t="n">
        <f aca="false">U164/9</f>
        <v>14</v>
      </c>
      <c r="U164" s="27" t="n">
        <v>126</v>
      </c>
      <c r="V164" s="27" t="n">
        <f aca="false">T164*22/24</f>
        <v>12.8333333333333</v>
      </c>
      <c r="W164" s="27"/>
      <c r="X164" s="27"/>
      <c r="Y164" s="0" t="s">
        <v>772</v>
      </c>
      <c r="Z164" s="0" t="n">
        <f aca="false">AA164/9</f>
        <v>12.7777777777778</v>
      </c>
      <c r="AA164" s="0" t="n">
        <v>115</v>
      </c>
      <c r="AB164" s="0" t="n">
        <f aca="false">Z164*22/24</f>
        <v>11.712962962963</v>
      </c>
      <c r="AC164" s="0" t="s">
        <v>639</v>
      </c>
      <c r="AE164" s="0" t="s">
        <v>773</v>
      </c>
      <c r="AF164" s="0" t="n">
        <f aca="false">AG164/9</f>
        <v>25.4444444444444</v>
      </c>
      <c r="AG164" s="0" t="n">
        <v>229</v>
      </c>
      <c r="AH164" s="0" t="n">
        <f aca="false">AF164*22/24</f>
        <v>23.3240740740741</v>
      </c>
      <c r="AI164" s="0" t="s">
        <v>663</v>
      </c>
      <c r="AL164" s="0" t="s">
        <v>768</v>
      </c>
      <c r="AM164" s="0" t="n">
        <f aca="false">AN164/9</f>
        <v>14.6666666666667</v>
      </c>
      <c r="AN164" s="30" t="n">
        <v>132</v>
      </c>
      <c r="AO164" s="0" t="n">
        <f aca="false">AM164*22/24</f>
        <v>13.4444444444444</v>
      </c>
      <c r="AP164" s="31"/>
      <c r="AQ164" s="31"/>
      <c r="AR164" s="31"/>
      <c r="AS164" s="31"/>
      <c r="AT164" s="32"/>
      <c r="AU164" s="5"/>
      <c r="AV164" s="5" t="n">
        <v>1487</v>
      </c>
      <c r="AW164" s="5" t="n">
        <v>1488</v>
      </c>
      <c r="AX164" s="5" t="n">
        <v>1489</v>
      </c>
      <c r="AY164" s="5" t="n">
        <v>1490</v>
      </c>
      <c r="AZ164" s="5" t="n">
        <v>1491</v>
      </c>
      <c r="BA164" s="5" t="n">
        <v>1492</v>
      </c>
      <c r="BB164" s="5" t="n">
        <v>1493</v>
      </c>
      <c r="BC164" s="6" t="s">
        <v>88</v>
      </c>
    </row>
    <row r="165" customFormat="false" ht="14.25" hidden="false" customHeight="false" outlineLevel="0" collapsed="false">
      <c r="A165" s="0" t="s">
        <v>622</v>
      </c>
      <c r="B165" s="0" t="s">
        <v>774</v>
      </c>
      <c r="C165" s="0" t="n">
        <f aca="false">D165/9</f>
        <v>7.44444444444445</v>
      </c>
      <c r="D165" s="0" t="n">
        <v>67</v>
      </c>
      <c r="E165" s="0" t="n">
        <f aca="false">C165*22/24</f>
        <v>6.82407407407407</v>
      </c>
      <c r="G165" s="1" t="s">
        <v>775</v>
      </c>
      <c r="H165" s="0" t="n">
        <f aca="false">I165/9</f>
        <v>25.4444444444444</v>
      </c>
      <c r="I165" s="0" t="n">
        <v>229</v>
      </c>
      <c r="J165" s="0" t="n">
        <f aca="false">H165*22/24</f>
        <v>23.3240740740741</v>
      </c>
      <c r="K165" s="0" t="s">
        <v>776</v>
      </c>
      <c r="M165" s="0" t="s">
        <v>219</v>
      </c>
      <c r="N165" s="0" t="n">
        <f aca="false">O165/9</f>
        <v>4.77777777777778</v>
      </c>
      <c r="O165" s="0" t="n">
        <v>43</v>
      </c>
      <c r="P165" s="0" t="n">
        <f aca="false">N165*22/24</f>
        <v>4.37962962962963</v>
      </c>
      <c r="S165" s="19" t="s">
        <v>777</v>
      </c>
      <c r="T165" s="19" t="n">
        <f aca="false">U165/9</f>
        <v>8.44444444444445</v>
      </c>
      <c r="U165" s="19" t="n">
        <v>76</v>
      </c>
      <c r="V165" s="19" t="n">
        <f aca="false">T165*22/24</f>
        <v>7.74074074074074</v>
      </c>
      <c r="W165" s="19" t="s">
        <v>697</v>
      </c>
      <c r="Y165" s="0" t="s">
        <v>778</v>
      </c>
      <c r="Z165" s="0" t="n">
        <f aca="false">AA165/9</f>
        <v>13.7777777777778</v>
      </c>
      <c r="AA165" s="0" t="n">
        <v>124</v>
      </c>
      <c r="AB165" s="0" t="n">
        <f aca="false">Z165*22/24</f>
        <v>12.6296296296296</v>
      </c>
      <c r="AE165" s="0" t="s">
        <v>779</v>
      </c>
      <c r="AF165" s="0" t="n">
        <f aca="false">AG165/9</f>
        <v>41.3333333333333</v>
      </c>
      <c r="AG165" s="0" t="n">
        <v>372</v>
      </c>
      <c r="AH165" s="0" t="n">
        <f aca="false">AF165*22/24</f>
        <v>37.8888888888889</v>
      </c>
      <c r="AI165" s="0" t="s">
        <v>780</v>
      </c>
      <c r="AL165" s="0" t="s">
        <v>229</v>
      </c>
      <c r="AM165" s="0" t="n">
        <f aca="false">AN165/9</f>
        <v>16.2222222222222</v>
      </c>
      <c r="AN165" s="30" t="n">
        <v>146</v>
      </c>
      <c r="AO165" s="0" t="n">
        <f aca="false">AM165*22/24</f>
        <v>14.8703703703704</v>
      </c>
      <c r="AP165" s="31"/>
      <c r="AQ165" s="31"/>
      <c r="AR165" s="31"/>
      <c r="AS165" s="31"/>
      <c r="AT165" s="32"/>
      <c r="AU165" s="5" t="s">
        <v>96</v>
      </c>
      <c r="AV165" s="34" t="n">
        <v>291563</v>
      </c>
      <c r="AW165" s="35" t="n">
        <v>292693</v>
      </c>
      <c r="AX165" s="35" t="n">
        <v>404430</v>
      </c>
      <c r="AY165" s="35" t="n">
        <v>356287</v>
      </c>
      <c r="AZ165" s="35" t="n">
        <v>643356.5</v>
      </c>
      <c r="BA165" s="35" t="n">
        <v>776258</v>
      </c>
      <c r="BB165" s="35" t="n">
        <v>684592</v>
      </c>
      <c r="BC165" s="35" t="n">
        <f aca="false">SUM(AV165:BB165)</f>
        <v>3449179.5</v>
      </c>
    </row>
    <row r="166" customFormat="false" ht="14.25" hidden="false" customHeight="false" outlineLevel="0" collapsed="false">
      <c r="A166" s="0" t="s">
        <v>622</v>
      </c>
      <c r="B166" s="0" t="s">
        <v>781</v>
      </c>
      <c r="C166" s="0" t="n">
        <f aca="false">D166/9</f>
        <v>9</v>
      </c>
      <c r="D166" s="0" t="n">
        <v>81</v>
      </c>
      <c r="E166" s="0" t="n">
        <f aca="false">C166*22/24</f>
        <v>8.25</v>
      </c>
      <c r="G166" s="1" t="s">
        <v>782</v>
      </c>
      <c r="H166" s="0" t="n">
        <f aca="false">I166/9</f>
        <v>20.2222222222222</v>
      </c>
      <c r="I166" s="0" t="n">
        <v>182</v>
      </c>
      <c r="J166" s="0" t="n">
        <f aca="false">H166*22/24</f>
        <v>18.537037037037</v>
      </c>
      <c r="K166" s="0" t="s">
        <v>783</v>
      </c>
      <c r="M166" s="0" t="s">
        <v>219</v>
      </c>
      <c r="N166" s="0" t="n">
        <f aca="false">O166/9</f>
        <v>6.33333333333333</v>
      </c>
      <c r="O166" s="0" t="n">
        <v>57</v>
      </c>
      <c r="P166" s="0" t="n">
        <f aca="false">N166*22/24</f>
        <v>5.80555555555555</v>
      </c>
      <c r="S166" s="27" t="s">
        <v>784</v>
      </c>
      <c r="T166" s="27" t="n">
        <f aca="false">U166/9</f>
        <v>6.33333333333333</v>
      </c>
      <c r="U166" s="27" t="n">
        <v>57</v>
      </c>
      <c r="V166" s="27" t="n">
        <f aca="false">T166*22/24</f>
        <v>5.80555555555555</v>
      </c>
      <c r="Y166" s="0" t="s">
        <v>785</v>
      </c>
      <c r="Z166" s="0" t="n">
        <f aca="false">AA166/9</f>
        <v>14</v>
      </c>
      <c r="AA166" s="0" t="n">
        <v>126</v>
      </c>
      <c r="AB166" s="0" t="n">
        <f aca="false">Z166*22/24</f>
        <v>12.8333333333333</v>
      </c>
      <c r="AE166" s="0" t="s">
        <v>786</v>
      </c>
      <c r="AF166" s="0" t="n">
        <f aca="false">AG166/9</f>
        <v>57.4444444444444</v>
      </c>
      <c r="AG166" s="0" t="n">
        <v>517</v>
      </c>
      <c r="AH166" s="0" t="n">
        <f aca="false">AF166*22/24</f>
        <v>52.6574074074074</v>
      </c>
      <c r="AL166" s="0" t="s">
        <v>787</v>
      </c>
      <c r="AM166" s="0" t="n">
        <f aca="false">AN166/9</f>
        <v>19</v>
      </c>
      <c r="AN166" s="30" t="n">
        <v>171</v>
      </c>
      <c r="AO166" s="0" t="n">
        <f aca="false">AM166*22/24</f>
        <v>17.4166666666667</v>
      </c>
      <c r="AP166" s="31"/>
      <c r="AQ166" s="31" t="n">
        <v>1472</v>
      </c>
      <c r="AR166" s="31"/>
      <c r="AS166" s="31"/>
      <c r="AT166" s="32"/>
      <c r="AU166" s="5"/>
      <c r="AV166" s="34"/>
      <c r="AW166" s="35"/>
      <c r="AX166" s="35"/>
      <c r="AY166" s="35"/>
      <c r="AZ166" s="35"/>
      <c r="BA166" s="35"/>
      <c r="BB166" s="35"/>
      <c r="BC166" s="35"/>
    </row>
    <row r="167" customFormat="false" ht="14.25" hidden="false" customHeight="false" outlineLevel="0" collapsed="false">
      <c r="A167" s="0" t="s">
        <v>622</v>
      </c>
      <c r="B167" s="0" t="s">
        <v>788</v>
      </c>
      <c r="C167" s="0" t="n">
        <f aca="false">D167/9</f>
        <v>23</v>
      </c>
      <c r="D167" s="0" t="n">
        <v>207</v>
      </c>
      <c r="E167" s="0" t="n">
        <f aca="false">C167*22/24</f>
        <v>21.0833333333333</v>
      </c>
      <c r="G167" s="1" t="s">
        <v>789</v>
      </c>
      <c r="H167" s="0" t="n">
        <f aca="false">I167/9</f>
        <v>12.8888888888889</v>
      </c>
      <c r="I167" s="0" t="n">
        <v>116</v>
      </c>
      <c r="J167" s="0" t="n">
        <f aca="false">H167*22/24</f>
        <v>11.8148148148148</v>
      </c>
      <c r="K167" s="0" t="s">
        <v>790</v>
      </c>
      <c r="M167" s="0" t="s">
        <v>791</v>
      </c>
      <c r="N167" s="0" t="n">
        <f aca="false">O167/9</f>
        <v>7.22222222222222</v>
      </c>
      <c r="O167" s="0" t="n">
        <v>65</v>
      </c>
      <c r="P167" s="0" t="n">
        <f aca="false">N167*22/24</f>
        <v>6.62037037037037</v>
      </c>
      <c r="R167" s="4" t="n">
        <v>587</v>
      </c>
      <c r="S167" s="27" t="s">
        <v>792</v>
      </c>
      <c r="T167" s="27" t="n">
        <f aca="false">U167/9</f>
        <v>9.33333333333333</v>
      </c>
      <c r="U167" s="27" t="n">
        <v>84</v>
      </c>
      <c r="V167" s="27" t="n">
        <f aca="false">T167*22/24</f>
        <v>8.55555555555556</v>
      </c>
      <c r="Y167" s="0" t="s">
        <v>793</v>
      </c>
      <c r="Z167" s="0" t="n">
        <f aca="false">AA167/9</f>
        <v>19.7777777777778</v>
      </c>
      <c r="AA167" s="0" t="n">
        <v>178</v>
      </c>
      <c r="AB167" s="0" t="n">
        <f aca="false">Z167*22/24</f>
        <v>18.1296296296296</v>
      </c>
      <c r="AC167" s="0" t="s">
        <v>794</v>
      </c>
      <c r="AE167" s="0" t="s">
        <v>795</v>
      </c>
      <c r="AF167" s="0" t="n">
        <f aca="false">AG167/9</f>
        <v>31</v>
      </c>
      <c r="AG167" s="0" t="n">
        <v>279</v>
      </c>
      <c r="AH167" s="0" t="n">
        <f aca="false">AF167*22/24</f>
        <v>28.4166666666667</v>
      </c>
      <c r="AI167" s="0" t="s">
        <v>639</v>
      </c>
      <c r="AJ167" s="0" t="s">
        <v>630</v>
      </c>
      <c r="AL167" s="0" t="s">
        <v>502</v>
      </c>
      <c r="AM167" s="0" t="n">
        <f aca="false">AN167/9</f>
        <v>23</v>
      </c>
      <c r="AN167" s="30" t="n">
        <v>207</v>
      </c>
      <c r="AO167" s="0" t="n">
        <f aca="false">AM167*22/24</f>
        <v>21.0833333333333</v>
      </c>
      <c r="AP167" s="0" t="s">
        <v>661</v>
      </c>
      <c r="AU167" s="5"/>
      <c r="AV167" s="34"/>
      <c r="AW167" s="35"/>
      <c r="AX167" s="35"/>
      <c r="AY167" s="35"/>
      <c r="AZ167" s="35"/>
      <c r="BA167" s="35"/>
      <c r="BB167" s="35"/>
      <c r="BC167" s="35"/>
    </row>
    <row r="168" customFormat="false" ht="14.25" hidden="false" customHeight="false" outlineLevel="0" collapsed="false">
      <c r="A168" s="0" t="s">
        <v>622</v>
      </c>
      <c r="B168" s="0" t="s">
        <v>796</v>
      </c>
      <c r="C168" s="0" t="n">
        <f aca="false">D168/9</f>
        <v>28.5555555555556</v>
      </c>
      <c r="D168" s="0" t="n">
        <v>257</v>
      </c>
      <c r="E168" s="0" t="n">
        <f aca="false">C168*22/24</f>
        <v>26.1759259259259</v>
      </c>
      <c r="G168" s="1" t="s">
        <v>789</v>
      </c>
      <c r="H168" s="0" t="n">
        <f aca="false">I168/9</f>
        <v>18</v>
      </c>
      <c r="I168" s="0" t="n">
        <v>162</v>
      </c>
      <c r="J168" s="0" t="n">
        <f aca="false">H168*22/24</f>
        <v>16.5</v>
      </c>
      <c r="K168" s="0" t="s">
        <v>797</v>
      </c>
      <c r="M168" s="0" t="s">
        <v>798</v>
      </c>
      <c r="N168" s="0" t="n">
        <f aca="false">O168/9</f>
        <v>8.66666666666667</v>
      </c>
      <c r="O168" s="0" t="n">
        <v>78</v>
      </c>
      <c r="P168" s="0" t="n">
        <f aca="false">N168*22/24</f>
        <v>7.94444444444444</v>
      </c>
      <c r="S168" s="19" t="s">
        <v>799</v>
      </c>
      <c r="T168" s="19" t="n">
        <f aca="false">U168/9</f>
        <v>6.22222222222222</v>
      </c>
      <c r="U168" s="19" t="n">
        <v>56</v>
      </c>
      <c r="V168" s="19" t="n">
        <f aca="false">T168*22/24</f>
        <v>5.7037037037037</v>
      </c>
      <c r="W168" s="19" t="s">
        <v>697</v>
      </c>
      <c r="X168" s="4" t="n">
        <v>640</v>
      </c>
      <c r="Y168" s="0" t="s">
        <v>800</v>
      </c>
      <c r="Z168" s="0" t="n">
        <f aca="false">AA168/9</f>
        <v>12.2222222222222</v>
      </c>
      <c r="AA168" s="0" t="n">
        <v>110</v>
      </c>
      <c r="AB168" s="0" t="n">
        <f aca="false">Z168*22/24</f>
        <v>11.2037037037037</v>
      </c>
      <c r="AE168" s="0" t="s">
        <v>801</v>
      </c>
      <c r="AF168" s="0" t="n">
        <f aca="false">AG168/9</f>
        <v>30.4444444444444</v>
      </c>
      <c r="AG168" s="0" t="n">
        <v>274</v>
      </c>
      <c r="AH168" s="0" t="n">
        <f aca="false">AF168*22/24</f>
        <v>27.9074074074074</v>
      </c>
      <c r="AL168" s="0" t="s">
        <v>524</v>
      </c>
      <c r="AM168" s="0" t="n">
        <f aca="false">AN168/9</f>
        <v>35</v>
      </c>
      <c r="AN168" s="30" t="n">
        <v>315</v>
      </c>
      <c r="AO168" s="0" t="n">
        <f aca="false">AM168*22/24</f>
        <v>32.0833333333333</v>
      </c>
      <c r="AP168" s="0" t="s">
        <v>661</v>
      </c>
      <c r="AU168" s="5"/>
      <c r="AV168" s="34"/>
      <c r="AW168" s="35"/>
      <c r="AX168" s="35"/>
      <c r="AY168" s="35"/>
      <c r="AZ168" s="35"/>
      <c r="BA168" s="35"/>
      <c r="BB168" s="35"/>
      <c r="BC168" s="35"/>
    </row>
    <row r="169" customFormat="false" ht="14.25" hidden="false" customHeight="false" outlineLevel="0" collapsed="false">
      <c r="A169" s="0" t="s">
        <v>622</v>
      </c>
      <c r="B169" s="0" t="s">
        <v>802</v>
      </c>
      <c r="C169" s="0" t="n">
        <f aca="false">D169/9</f>
        <v>20</v>
      </c>
      <c r="D169" s="0" t="n">
        <v>180</v>
      </c>
      <c r="E169" s="0" t="n">
        <f aca="false">C169*22/24</f>
        <v>18.3333333333333</v>
      </c>
      <c r="G169" s="1" t="s">
        <v>803</v>
      </c>
      <c r="H169" s="0" t="n">
        <f aca="false">I169/9</f>
        <v>17.3333333333333</v>
      </c>
      <c r="I169" s="0" t="n">
        <v>156</v>
      </c>
      <c r="J169" s="0" t="n">
        <f aca="false">H169*22/24</f>
        <v>15.8888888888889</v>
      </c>
      <c r="K169" s="0" t="s">
        <v>804</v>
      </c>
      <c r="M169" s="0" t="s">
        <v>237</v>
      </c>
      <c r="N169" s="0" t="n">
        <f aca="false">O169/9</f>
        <v>13.3333333333333</v>
      </c>
      <c r="O169" s="0" t="n">
        <v>120</v>
      </c>
      <c r="P169" s="0" t="n">
        <f aca="false">N169*22/24</f>
        <v>12.2222222222222</v>
      </c>
      <c r="S169" s="27" t="s">
        <v>84</v>
      </c>
      <c r="T169" s="27" t="n">
        <f aca="false">U169/9</f>
        <v>8</v>
      </c>
      <c r="U169" s="27" t="n">
        <v>72</v>
      </c>
      <c r="V169" s="27" t="n">
        <f aca="false">T169*22/24</f>
        <v>7.33333333333333</v>
      </c>
      <c r="Y169" s="0" t="s">
        <v>805</v>
      </c>
      <c r="Z169" s="0" t="n">
        <f aca="false">AA169/9</f>
        <v>16.4444444444444</v>
      </c>
      <c r="AA169" s="0" t="n">
        <v>148</v>
      </c>
      <c r="AB169" s="0" t="n">
        <f aca="false">Z169*22/24</f>
        <v>15.0740740740741</v>
      </c>
      <c r="AE169" s="0" t="s">
        <v>806</v>
      </c>
      <c r="AF169" s="0" t="n">
        <f aca="false">AG169/9</f>
        <v>48.1111111111111</v>
      </c>
      <c r="AG169" s="0" t="n">
        <v>433</v>
      </c>
      <c r="AH169" s="0" t="n">
        <f aca="false">AF169*22/24</f>
        <v>44.1018518518519</v>
      </c>
      <c r="AI169" s="0" t="s">
        <v>639</v>
      </c>
      <c r="AJ169" s="0" t="s">
        <v>807</v>
      </c>
      <c r="AL169" s="0" t="s">
        <v>599</v>
      </c>
      <c r="AM169" s="0" t="n">
        <f aca="false">AN169/9</f>
        <v>13</v>
      </c>
      <c r="AN169" s="30" t="n">
        <v>117</v>
      </c>
      <c r="AO169" s="0" t="n">
        <f aca="false">AM169*22/24</f>
        <v>11.9166666666667</v>
      </c>
      <c r="AP169" s="0" t="s">
        <v>639</v>
      </c>
      <c r="AU169" s="5"/>
      <c r="AV169" s="34"/>
      <c r="AW169" s="35"/>
      <c r="AX169" s="35"/>
      <c r="AY169" s="35"/>
      <c r="AZ169" s="35"/>
      <c r="BA169" s="35"/>
      <c r="BB169" s="35"/>
      <c r="BC169" s="35"/>
    </row>
    <row r="170" customFormat="false" ht="14.25" hidden="false" customHeight="false" outlineLevel="0" collapsed="false">
      <c r="A170" s="0" t="s">
        <v>622</v>
      </c>
      <c r="B170" s="0" t="s">
        <v>808</v>
      </c>
      <c r="C170" s="0" t="n">
        <f aca="false">D170/9</f>
        <v>16</v>
      </c>
      <c r="D170" s="0" t="n">
        <v>144</v>
      </c>
      <c r="E170" s="0" t="n">
        <f aca="false">C170*22/24</f>
        <v>14.6666666666667</v>
      </c>
      <c r="G170" s="1" t="s">
        <v>809</v>
      </c>
      <c r="H170" s="0" t="n">
        <f aca="false">I170/9</f>
        <v>15.8888888888889</v>
      </c>
      <c r="I170" s="0" t="n">
        <v>143</v>
      </c>
      <c r="J170" s="0" t="n">
        <f aca="false">H170*22/24</f>
        <v>14.5648148148148</v>
      </c>
      <c r="K170" s="0" t="s">
        <v>810</v>
      </c>
      <c r="M170" s="0" t="s">
        <v>243</v>
      </c>
      <c r="N170" s="0" t="n">
        <f aca="false">O170/9</f>
        <v>17.5555555555556</v>
      </c>
      <c r="O170" s="0" t="n">
        <v>158</v>
      </c>
      <c r="P170" s="0" t="n">
        <f aca="false">N170*22/24</f>
        <v>16.0925925925926</v>
      </c>
      <c r="S170" s="27" t="s">
        <v>92</v>
      </c>
      <c r="T170" s="27" t="n">
        <f aca="false">U170/9</f>
        <v>6.33333333333333</v>
      </c>
      <c r="U170" s="27" t="n">
        <v>57</v>
      </c>
      <c r="V170" s="27" t="n">
        <f aca="false">T170*22/24</f>
        <v>5.80555555555555</v>
      </c>
      <c r="Y170" s="0" t="s">
        <v>811</v>
      </c>
      <c r="Z170" s="0" t="n">
        <f aca="false">AA170/9</f>
        <v>20.3333333333333</v>
      </c>
      <c r="AA170" s="0" t="n">
        <v>183</v>
      </c>
      <c r="AB170" s="0" t="n">
        <f aca="false">Z170*22/24</f>
        <v>18.6388888888889</v>
      </c>
      <c r="AC170" s="0" t="s">
        <v>630</v>
      </c>
      <c r="AE170" s="0" t="s">
        <v>812</v>
      </c>
      <c r="AF170" s="0" t="n">
        <f aca="false">AG170/9</f>
        <v>40.2222222222222</v>
      </c>
      <c r="AG170" s="0" t="n">
        <v>362</v>
      </c>
      <c r="AH170" s="0" t="n">
        <f aca="false">AF170*22/24</f>
        <v>36.8703703703704</v>
      </c>
      <c r="AL170" s="0" t="s">
        <v>235</v>
      </c>
      <c r="AM170" s="0" t="n">
        <f aca="false">AN170/9</f>
        <v>27.6666666666667</v>
      </c>
      <c r="AN170" s="30" t="n">
        <v>249</v>
      </c>
      <c r="AO170" s="0" t="n">
        <f aca="false">AM170*22/24</f>
        <v>25.3611111111111</v>
      </c>
      <c r="AP170" s="0" t="s">
        <v>661</v>
      </c>
      <c r="AU170" s="5" t="s">
        <v>203</v>
      </c>
      <c r="AV170" s="34" t="n">
        <v>1080.75</v>
      </c>
      <c r="AW170" s="35" t="n">
        <v>1068.875</v>
      </c>
      <c r="AX170" s="35" t="n">
        <v>1453.125</v>
      </c>
      <c r="AY170" s="35" t="n">
        <v>1288.25</v>
      </c>
      <c r="AZ170" s="35" t="n">
        <v>2335.6875</v>
      </c>
      <c r="BA170" s="35" t="n">
        <v>2844.625</v>
      </c>
      <c r="BB170" s="35" t="n">
        <v>2464</v>
      </c>
      <c r="BC170" s="35" t="n">
        <f aca="false">SUM(AV170:BB170)</f>
        <v>12535.3125</v>
      </c>
    </row>
    <row r="171" customFormat="false" ht="14.25" hidden="false" customHeight="false" outlineLevel="0" collapsed="false">
      <c r="A171" s="0" t="s">
        <v>622</v>
      </c>
      <c r="B171" s="0" t="s">
        <v>813</v>
      </c>
      <c r="C171" s="0" t="n">
        <f aca="false">D171/9</f>
        <v>10</v>
      </c>
      <c r="D171" s="0" t="n">
        <v>90</v>
      </c>
      <c r="E171" s="0" t="n">
        <f aca="false">C171*22/24</f>
        <v>9.16666666666667</v>
      </c>
      <c r="G171" s="1" t="s">
        <v>814</v>
      </c>
      <c r="H171" s="0" t="n">
        <f aca="false">I171/9</f>
        <v>14</v>
      </c>
      <c r="I171" s="0" t="n">
        <v>126</v>
      </c>
      <c r="J171" s="0" t="n">
        <f aca="false">H171*22/24</f>
        <v>12.8333333333333</v>
      </c>
      <c r="K171" s="0" t="s">
        <v>815</v>
      </c>
      <c r="M171" s="0" t="s">
        <v>816</v>
      </c>
      <c r="N171" s="0" t="n">
        <f aca="false">O171/9</f>
        <v>10.3333333333333</v>
      </c>
      <c r="O171" s="0" t="n">
        <v>93</v>
      </c>
      <c r="P171" s="0" t="n">
        <f aca="false">N171*22/24</f>
        <v>9.47222222222222</v>
      </c>
      <c r="S171" s="27" t="s">
        <v>100</v>
      </c>
      <c r="T171" s="27" t="n">
        <f aca="false">U171/9</f>
        <v>8.44444444444445</v>
      </c>
      <c r="U171" s="27" t="n">
        <v>76</v>
      </c>
      <c r="V171" s="27" t="n">
        <f aca="false">T171*22/24</f>
        <v>7.74074074074074</v>
      </c>
      <c r="Y171" s="19" t="s">
        <v>817</v>
      </c>
      <c r="Z171" s="19" t="n">
        <f aca="false">AA171/9</f>
        <v>13</v>
      </c>
      <c r="AA171" s="19" t="n">
        <v>117</v>
      </c>
      <c r="AB171" s="19" t="n">
        <f aca="false">Z171*22/24</f>
        <v>11.9166666666667</v>
      </c>
      <c r="AC171" s="0" t="s">
        <v>818</v>
      </c>
      <c r="AE171" s="0" t="s">
        <v>819</v>
      </c>
      <c r="AF171" s="0" t="n">
        <f aca="false">AG171/9</f>
        <v>58</v>
      </c>
      <c r="AG171" s="0" t="n">
        <v>522</v>
      </c>
      <c r="AH171" s="0" t="n">
        <f aca="false">AF171*22/24</f>
        <v>53.1666666666667</v>
      </c>
      <c r="AI171" s="0" t="s">
        <v>663</v>
      </c>
      <c r="AJ171" s="0" t="s">
        <v>807</v>
      </c>
      <c r="AL171" s="0" t="s">
        <v>277</v>
      </c>
      <c r="AM171" s="0" t="n">
        <f aca="false">AN171/9</f>
        <v>39</v>
      </c>
      <c r="AN171" s="30" t="n">
        <v>351</v>
      </c>
      <c r="AO171" s="0" t="n">
        <f aca="false">AM171*22/24</f>
        <v>35.75</v>
      </c>
      <c r="AP171" s="0" t="s">
        <v>639</v>
      </c>
      <c r="AU171" s="5" t="s">
        <v>503</v>
      </c>
      <c r="AV171" s="34" t="n">
        <v>37.5468749111111</v>
      </c>
      <c r="AW171" s="35" t="n">
        <v>37.1137152777778</v>
      </c>
      <c r="AX171" s="35" t="n">
        <v>50.5887858072917</v>
      </c>
      <c r="AY171" s="35" t="n">
        <v>45.318359375</v>
      </c>
      <c r="AZ171" s="35" t="n">
        <v>84.1280381944444</v>
      </c>
      <c r="BA171" s="35" t="n">
        <v>104.619140625</v>
      </c>
      <c r="BB171" s="35" t="n">
        <v>85.5555555555555</v>
      </c>
      <c r="BC171" s="35" t="n">
        <f aca="false">SUM(AV171:BB171)</f>
        <v>444.87046974618</v>
      </c>
    </row>
    <row r="172" customFormat="false" ht="14.25" hidden="false" customHeight="false" outlineLevel="0" collapsed="false">
      <c r="A172" s="0" t="s">
        <v>622</v>
      </c>
      <c r="B172" s="0" t="s">
        <v>820</v>
      </c>
      <c r="C172" s="0" t="n">
        <f aca="false">D172/9</f>
        <v>14.6666666666667</v>
      </c>
      <c r="D172" s="0" t="n">
        <v>132</v>
      </c>
      <c r="E172" s="0" t="n">
        <f aca="false">C172*22/24</f>
        <v>13.4444444444444</v>
      </c>
      <c r="G172" s="1" t="s">
        <v>814</v>
      </c>
      <c r="H172" s="0" t="n">
        <f aca="false">I172/9</f>
        <v>9.11111111111111</v>
      </c>
      <c r="I172" s="0" t="n">
        <v>82</v>
      </c>
      <c r="J172" s="0" t="n">
        <f aca="false">H172*22/24</f>
        <v>8.35185185185185</v>
      </c>
      <c r="K172" s="0" t="s">
        <v>821</v>
      </c>
      <c r="M172" s="0" t="s">
        <v>262</v>
      </c>
      <c r="N172" s="0" t="n">
        <f aca="false">O172/9</f>
        <v>9</v>
      </c>
      <c r="O172" s="0" t="n">
        <v>81</v>
      </c>
      <c r="P172" s="0" t="n">
        <f aca="false">N172*22/24</f>
        <v>8.25</v>
      </c>
      <c r="S172" s="27" t="s">
        <v>107</v>
      </c>
      <c r="T172" s="27" t="n">
        <f aca="false">U172/9</f>
        <v>13.5555555555556</v>
      </c>
      <c r="U172" s="27" t="n">
        <v>122</v>
      </c>
      <c r="V172" s="27" t="n">
        <f aca="false">T172*22/24</f>
        <v>12.4259259259259</v>
      </c>
      <c r="Y172" s="0" t="s">
        <v>822</v>
      </c>
      <c r="Z172" s="0" t="n">
        <f aca="false">AA172/9</f>
        <v>17.3333333333333</v>
      </c>
      <c r="AA172" s="0" t="n">
        <v>156</v>
      </c>
      <c r="AB172" s="0" t="n">
        <f aca="false">Z172*22/24</f>
        <v>15.8888888888889</v>
      </c>
      <c r="AC172" s="0" t="s">
        <v>823</v>
      </c>
      <c r="AD172" s="4" t="n">
        <v>1824</v>
      </c>
      <c r="AE172" s="0" t="s">
        <v>824</v>
      </c>
      <c r="AF172" s="0" t="n">
        <f aca="false">AG172/9</f>
        <v>57.5555555555556</v>
      </c>
      <c r="AG172" s="0" t="n">
        <v>518</v>
      </c>
      <c r="AH172" s="0" t="n">
        <f aca="false">AF172*22/24</f>
        <v>52.7592592592593</v>
      </c>
      <c r="AI172" s="4" t="s">
        <v>825</v>
      </c>
      <c r="AJ172" s="4" t="n">
        <v>3829</v>
      </c>
      <c r="AL172" s="0" t="s">
        <v>288</v>
      </c>
      <c r="AM172" s="0" t="n">
        <f aca="false">AN172/9</f>
        <v>12.2222222222222</v>
      </c>
      <c r="AN172" s="30" t="n">
        <v>110</v>
      </c>
      <c r="AO172" s="0" t="n">
        <f aca="false">AM172*22/24</f>
        <v>11.2037037037037</v>
      </c>
      <c r="AU172" s="5"/>
      <c r="AV172" s="34"/>
      <c r="AW172" s="35"/>
      <c r="AX172" s="35"/>
      <c r="AY172" s="35"/>
      <c r="AZ172" s="35"/>
      <c r="BA172" s="35"/>
      <c r="BB172" s="35"/>
      <c r="BC172" s="35"/>
    </row>
    <row r="173" customFormat="false" ht="14.25" hidden="false" customHeight="false" outlineLevel="0" collapsed="false">
      <c r="A173" s="0" t="s">
        <v>622</v>
      </c>
      <c r="B173" s="0" t="s">
        <v>826</v>
      </c>
      <c r="C173" s="0" t="n">
        <f aca="false">D173/9</f>
        <v>10</v>
      </c>
      <c r="D173" s="0" t="n">
        <v>90</v>
      </c>
      <c r="E173" s="0" t="n">
        <f aca="false">C173*22/24</f>
        <v>9.16666666666667</v>
      </c>
      <c r="G173" s="1" t="s">
        <v>827</v>
      </c>
      <c r="H173" s="0" t="n">
        <f aca="false">I173/9</f>
        <v>16.8888888888889</v>
      </c>
      <c r="I173" s="0" t="n">
        <v>152</v>
      </c>
      <c r="J173" s="0" t="n">
        <f aca="false">H173*22/24</f>
        <v>15.4814814814815</v>
      </c>
      <c r="K173" s="0" t="s">
        <v>828</v>
      </c>
      <c r="M173" s="0" t="s">
        <v>829</v>
      </c>
      <c r="N173" s="0" t="n">
        <f aca="false">O173/9</f>
        <v>5.55555555555556</v>
      </c>
      <c r="O173" s="0" t="n">
        <v>50</v>
      </c>
      <c r="P173" s="0" t="n">
        <f aca="false">N173*22/24</f>
        <v>5.09259259259259</v>
      </c>
      <c r="S173" s="27" t="s">
        <v>830</v>
      </c>
      <c r="T173" s="27" t="n">
        <f aca="false">U173/9</f>
        <v>11.6666666666667</v>
      </c>
      <c r="U173" s="27" t="n">
        <v>105</v>
      </c>
      <c r="V173" s="27" t="n">
        <f aca="false">T173*22/24</f>
        <v>10.6944444444444</v>
      </c>
      <c r="Y173" s="0" t="s">
        <v>831</v>
      </c>
      <c r="Z173" s="0" t="n">
        <f aca="false">AA173/9</f>
        <v>16.8888888888889</v>
      </c>
      <c r="AA173" s="0" t="n">
        <v>152</v>
      </c>
      <c r="AB173" s="0" t="n">
        <f aca="false">Z173*22/24</f>
        <v>15.4814814814815</v>
      </c>
      <c r="AE173" s="0" t="s">
        <v>832</v>
      </c>
      <c r="AF173" s="0" t="n">
        <f aca="false">AG173/9</f>
        <v>49.7777777777778</v>
      </c>
      <c r="AG173" s="0" t="n">
        <v>448</v>
      </c>
      <c r="AH173" s="0" t="n">
        <f aca="false">AF173*22/24</f>
        <v>45.6296296296296</v>
      </c>
      <c r="AI173" s="0" t="s">
        <v>639</v>
      </c>
      <c r="AJ173" s="0" t="s">
        <v>807</v>
      </c>
      <c r="AL173" s="0" t="s">
        <v>313</v>
      </c>
      <c r="AM173" s="0" t="n">
        <f aca="false">AN173/9</f>
        <v>19</v>
      </c>
      <c r="AN173" s="30" t="n">
        <v>171</v>
      </c>
      <c r="AO173" s="0" t="n">
        <f aca="false">AM173*22/24</f>
        <v>17.4166666666667</v>
      </c>
      <c r="AP173" s="0" t="s">
        <v>661</v>
      </c>
      <c r="AU173" s="5" t="s">
        <v>509</v>
      </c>
      <c r="AV173" s="6" t="s">
        <v>833</v>
      </c>
      <c r="AW173" s="6" t="s">
        <v>834</v>
      </c>
      <c r="AX173" s="6" t="s">
        <v>510</v>
      </c>
      <c r="AY173" s="6" t="s">
        <v>511</v>
      </c>
      <c r="AZ173" s="6" t="s">
        <v>512</v>
      </c>
      <c r="BA173" s="6" t="s">
        <v>513</v>
      </c>
      <c r="BB173" s="6" t="s">
        <v>514</v>
      </c>
      <c r="BC173" s="6" t="s">
        <v>835</v>
      </c>
    </row>
    <row r="174" customFormat="false" ht="14.25" hidden="false" customHeight="false" outlineLevel="0" collapsed="false">
      <c r="A174" s="0" t="s">
        <v>622</v>
      </c>
      <c r="B174" s="0" t="s">
        <v>836</v>
      </c>
      <c r="C174" s="0" t="n">
        <f aca="false">D174/9</f>
        <v>10.2222222222222</v>
      </c>
      <c r="D174" s="0" t="n">
        <v>92</v>
      </c>
      <c r="E174" s="0" t="n">
        <f aca="false">C174*22/24</f>
        <v>9.37037037037037</v>
      </c>
      <c r="G174" s="1" t="s">
        <v>837</v>
      </c>
      <c r="H174" s="0" t="n">
        <f aca="false">I174/9</f>
        <v>11</v>
      </c>
      <c r="I174" s="0" t="n">
        <v>99</v>
      </c>
      <c r="J174" s="0" t="n">
        <f aca="false">H174*22/24</f>
        <v>10.0833333333333</v>
      </c>
      <c r="K174" s="0" t="s">
        <v>838</v>
      </c>
      <c r="M174" s="0" t="s">
        <v>839</v>
      </c>
      <c r="N174" s="0" t="n">
        <f aca="false">O174/9</f>
        <v>12.7777777777778</v>
      </c>
      <c r="O174" s="0" t="n">
        <v>115</v>
      </c>
      <c r="P174" s="0" t="n">
        <f aca="false">N174*22/24</f>
        <v>11.712962962963</v>
      </c>
      <c r="S174" s="27" t="s">
        <v>840</v>
      </c>
      <c r="T174" s="27" t="n">
        <f aca="false">U174/9</f>
        <v>8</v>
      </c>
      <c r="U174" s="27" t="n">
        <v>72</v>
      </c>
      <c r="V174" s="27" t="n">
        <f aca="false">T174*22/24</f>
        <v>7.33333333333333</v>
      </c>
      <c r="Y174" s="0" t="s">
        <v>71</v>
      </c>
      <c r="Z174" s="0" t="n">
        <f aca="false">AA174/9</f>
        <v>20.4444444444444</v>
      </c>
      <c r="AA174" s="0" t="n">
        <v>184</v>
      </c>
      <c r="AB174" s="0" t="n">
        <f aca="false">Z174*22/24</f>
        <v>18.7407407407407</v>
      </c>
      <c r="AE174" s="0" t="s">
        <v>94</v>
      </c>
      <c r="AF174" s="0" t="n">
        <f aca="false">AG174/9</f>
        <v>33</v>
      </c>
      <c r="AG174" s="0" t="n">
        <v>297</v>
      </c>
      <c r="AH174" s="0" t="n">
        <f aca="false">AF174*22/24</f>
        <v>30.25</v>
      </c>
      <c r="AI174" s="0" t="s">
        <v>699</v>
      </c>
      <c r="AL174" s="0" t="s">
        <v>323</v>
      </c>
      <c r="AM174" s="0" t="n">
        <f aca="false">AN174/9</f>
        <v>28.2222222222222</v>
      </c>
      <c r="AN174" s="30" t="n">
        <v>254</v>
      </c>
      <c r="AO174" s="0" t="n">
        <f aca="false">AM174*22/24</f>
        <v>25.8703703703704</v>
      </c>
      <c r="AP174" s="0" t="s">
        <v>663</v>
      </c>
      <c r="AU174" s="5"/>
      <c r="AV174" s="6"/>
      <c r="AW174" s="6"/>
      <c r="AX174" s="6"/>
      <c r="AY174" s="6"/>
      <c r="AZ174" s="6"/>
      <c r="BA174" s="6"/>
      <c r="BB174" s="6"/>
      <c r="BC174" s="6"/>
    </row>
    <row r="175" customFormat="false" ht="14.25" hidden="false" customHeight="false" outlineLevel="0" collapsed="false">
      <c r="A175" s="0" t="s">
        <v>622</v>
      </c>
      <c r="B175" s="0" t="s">
        <v>841</v>
      </c>
      <c r="C175" s="0" t="n">
        <f aca="false">D175/9</f>
        <v>9</v>
      </c>
      <c r="D175" s="0" t="n">
        <v>81</v>
      </c>
      <c r="E175" s="0" t="n">
        <f aca="false">C175*22/24</f>
        <v>8.25</v>
      </c>
      <c r="G175" s="1" t="s">
        <v>842</v>
      </c>
      <c r="H175" s="0" t="n">
        <f aca="false">I175/9</f>
        <v>36.5555555555556</v>
      </c>
      <c r="I175" s="0" t="n">
        <v>329</v>
      </c>
      <c r="J175" s="0" t="n">
        <f aca="false">H175*22/24</f>
        <v>33.5092592592593</v>
      </c>
      <c r="K175" s="0" t="s">
        <v>843</v>
      </c>
      <c r="M175" s="0" t="s">
        <v>844</v>
      </c>
      <c r="N175" s="0" t="n">
        <f aca="false">O175/9</f>
        <v>9</v>
      </c>
      <c r="O175" s="0" t="n">
        <v>81</v>
      </c>
      <c r="P175" s="0" t="n">
        <f aca="false">N175*22/24</f>
        <v>8.25</v>
      </c>
      <c r="R175" s="4" t="n">
        <v>776</v>
      </c>
      <c r="S175" s="27" t="s">
        <v>845</v>
      </c>
      <c r="T175" s="27" t="n">
        <f aca="false">U175/9</f>
        <v>8.66666666666667</v>
      </c>
      <c r="U175" s="27" t="n">
        <v>78</v>
      </c>
      <c r="V175" s="27" t="n">
        <f aca="false">T175*22/24</f>
        <v>7.94444444444444</v>
      </c>
      <c r="Y175" s="0" t="s">
        <v>78</v>
      </c>
      <c r="Z175" s="0" t="n">
        <f aca="false">AA175/9</f>
        <v>13.5555555555556</v>
      </c>
      <c r="AA175" s="0" t="n">
        <v>122</v>
      </c>
      <c r="AB175" s="0" t="n">
        <f aca="false">Z175*22/24</f>
        <v>12.4259259259259</v>
      </c>
      <c r="AC175" s="0" t="s">
        <v>846</v>
      </c>
      <c r="AE175" s="0" t="s">
        <v>847</v>
      </c>
      <c r="AF175" s="0" t="n">
        <f aca="false">AG175/9</f>
        <v>32.3333333333333</v>
      </c>
      <c r="AG175" s="0" t="n">
        <v>291</v>
      </c>
      <c r="AH175" s="0" t="n">
        <f aca="false">AF175*22/24</f>
        <v>29.6388888888889</v>
      </c>
      <c r="AI175" s="0" t="s">
        <v>663</v>
      </c>
      <c r="AL175" s="0" t="s">
        <v>333</v>
      </c>
      <c r="AM175" s="0" t="n">
        <f aca="false">AN175/9</f>
        <v>25.3333333333333</v>
      </c>
      <c r="AN175" s="30" t="n">
        <v>228</v>
      </c>
      <c r="AO175" s="0" t="n">
        <f aca="false">AM175*22/24</f>
        <v>23.2222222222222</v>
      </c>
      <c r="AP175" s="4" t="s">
        <v>848</v>
      </c>
      <c r="AQ175" s="4" t="n">
        <v>2002</v>
      </c>
      <c r="AU175" s="5"/>
      <c r="AV175" s="6"/>
      <c r="AW175" s="6"/>
      <c r="AX175" s="6"/>
      <c r="AY175" s="6"/>
      <c r="AZ175" s="6"/>
      <c r="BA175" s="6"/>
      <c r="BB175" s="6"/>
      <c r="BC175" s="6"/>
    </row>
    <row r="176" customFormat="false" ht="14.25" hidden="false" customHeight="false" outlineLevel="0" collapsed="false">
      <c r="A176" s="0" t="s">
        <v>622</v>
      </c>
      <c r="B176" s="0" t="s">
        <v>849</v>
      </c>
      <c r="C176" s="0" t="n">
        <f aca="false">D176/9</f>
        <v>10.5555555555556</v>
      </c>
      <c r="D176" s="0" t="n">
        <v>95</v>
      </c>
      <c r="E176" s="0" t="n">
        <f aca="false">C176*22/24</f>
        <v>9.67592592592593</v>
      </c>
      <c r="F176" s="4" t="n">
        <v>1516</v>
      </c>
      <c r="G176" s="1" t="s">
        <v>242</v>
      </c>
      <c r="H176" s="0" t="n">
        <f aca="false">I176/9</f>
        <v>22.1111111111111</v>
      </c>
      <c r="I176" s="0" t="n">
        <v>199</v>
      </c>
      <c r="J176" s="0" t="n">
        <f aca="false">H176*22/24</f>
        <v>20.2685185185185</v>
      </c>
      <c r="K176" s="0" t="s">
        <v>850</v>
      </c>
      <c r="M176" s="0" t="s">
        <v>851</v>
      </c>
      <c r="N176" s="0" t="n">
        <f aca="false">O176/9</f>
        <v>6</v>
      </c>
      <c r="O176" s="0" t="n">
        <v>54</v>
      </c>
      <c r="P176" s="0" t="n">
        <f aca="false">N176*22/24</f>
        <v>5.5</v>
      </c>
      <c r="S176" s="27" t="s">
        <v>852</v>
      </c>
      <c r="T176" s="27" t="n">
        <f aca="false">U176/9</f>
        <v>4.44444444444445</v>
      </c>
      <c r="U176" s="27" t="n">
        <v>40</v>
      </c>
      <c r="V176" s="27" t="n">
        <f aca="false">T176*22/24</f>
        <v>4.07407407407407</v>
      </c>
      <c r="Y176" s="0" t="s">
        <v>589</v>
      </c>
      <c r="Z176" s="0" t="n">
        <f aca="false">AA176/9</f>
        <v>13.3333333333333</v>
      </c>
      <c r="AA176" s="0" t="n">
        <v>120</v>
      </c>
      <c r="AB176" s="0" t="n">
        <f aca="false">Z176*22/24</f>
        <v>12.2222222222222</v>
      </c>
      <c r="AC176" s="0" t="s">
        <v>629</v>
      </c>
      <c r="AE176" s="0" t="s">
        <v>109</v>
      </c>
      <c r="AF176" s="0" t="n">
        <f aca="false">AG176/9</f>
        <v>31.2222222222222</v>
      </c>
      <c r="AG176" s="0" t="n">
        <v>281</v>
      </c>
      <c r="AH176" s="0" t="n">
        <f aca="false">AF176*22/24</f>
        <v>28.6203703703704</v>
      </c>
      <c r="AI176" s="0" t="s">
        <v>699</v>
      </c>
      <c r="AJ176" s="0" t="s">
        <v>807</v>
      </c>
      <c r="AL176" s="0" t="s">
        <v>343</v>
      </c>
      <c r="AM176" s="0" t="n">
        <f aca="false">AN176/9</f>
        <v>22</v>
      </c>
      <c r="AN176" s="30" t="n">
        <v>198</v>
      </c>
      <c r="AO176" s="0" t="n">
        <f aca="false">AM176*22/24</f>
        <v>20.1666666666667</v>
      </c>
      <c r="AP176" s="0" t="s">
        <v>639</v>
      </c>
      <c r="AU176" s="5"/>
      <c r="AV176" s="6"/>
      <c r="AW176" s="6"/>
      <c r="AX176" s="6"/>
      <c r="AY176" s="6"/>
      <c r="AZ176" s="6"/>
      <c r="BA176" s="6"/>
      <c r="BB176" s="6"/>
      <c r="BC176" s="6"/>
    </row>
    <row r="177" customFormat="false" ht="14.25" hidden="false" customHeight="false" outlineLevel="0" collapsed="false">
      <c r="A177" s="0" t="s">
        <v>622</v>
      </c>
      <c r="B177" s="0" t="s">
        <v>196</v>
      </c>
      <c r="C177" s="0" t="n">
        <f aca="false">D177/9</f>
        <v>10.2222222222222</v>
      </c>
      <c r="D177" s="0" t="n">
        <v>92</v>
      </c>
      <c r="E177" s="0" t="n">
        <f aca="false">C177*22/24</f>
        <v>9.37037037037037</v>
      </c>
      <c r="G177" s="1" t="s">
        <v>249</v>
      </c>
      <c r="H177" s="0" t="n">
        <f aca="false">I177/9</f>
        <v>5.33333333333333</v>
      </c>
      <c r="I177" s="0" t="n">
        <v>48</v>
      </c>
      <c r="J177" s="0" t="n">
        <f aca="false">H177*22/24</f>
        <v>4.88888888888889</v>
      </c>
      <c r="K177" s="0" t="s">
        <v>853</v>
      </c>
      <c r="L177" s="4" t="n">
        <v>2443</v>
      </c>
      <c r="M177" s="0" t="s">
        <v>854</v>
      </c>
      <c r="N177" s="0" t="n">
        <f aca="false">O177/9</f>
        <v>7.77777777777778</v>
      </c>
      <c r="O177" s="0" t="n">
        <v>70</v>
      </c>
      <c r="P177" s="0" t="n">
        <f aca="false">N177*22/24</f>
        <v>7.12962962962963</v>
      </c>
      <c r="S177" s="27" t="s">
        <v>855</v>
      </c>
      <c r="T177" s="27" t="n">
        <f aca="false">U177/9</f>
        <v>15.6666666666667</v>
      </c>
      <c r="U177" s="27" t="n">
        <v>141</v>
      </c>
      <c r="V177" s="27" t="n">
        <f aca="false">T177*22/24</f>
        <v>14.3611111111111</v>
      </c>
      <c r="Y177" s="19" t="s">
        <v>601</v>
      </c>
      <c r="Z177" s="19" t="n">
        <f aca="false">AA177/9</f>
        <v>10.7777777777778</v>
      </c>
      <c r="AA177" s="19" t="n">
        <v>97</v>
      </c>
      <c r="AB177" s="19" t="n">
        <f aca="false">Z177*22/24</f>
        <v>9.87962962962963</v>
      </c>
      <c r="AC177" s="0" t="s">
        <v>722</v>
      </c>
      <c r="AE177" s="0" t="s">
        <v>117</v>
      </c>
      <c r="AF177" s="0" t="n">
        <f aca="false">AG177/9</f>
        <v>48.5555555555556</v>
      </c>
      <c r="AG177" s="0" t="n">
        <v>437</v>
      </c>
      <c r="AH177" s="0" t="n">
        <f aca="false">AF177*22/24</f>
        <v>44.5092592592593</v>
      </c>
      <c r="AL177" s="0" t="s">
        <v>353</v>
      </c>
      <c r="AM177" s="0" t="n">
        <f aca="false">AN177/9</f>
        <v>25.2222222222222</v>
      </c>
      <c r="AN177" s="30" t="n">
        <v>227</v>
      </c>
      <c r="AO177" s="0" t="n">
        <f aca="false">AM177*22/24</f>
        <v>23.1203703703704</v>
      </c>
      <c r="AP177" s="0" t="s">
        <v>663</v>
      </c>
      <c r="AU177" s="5"/>
      <c r="AV177" s="6"/>
      <c r="AW177" s="6"/>
      <c r="AX177" s="6"/>
      <c r="AY177" s="6"/>
      <c r="AZ177" s="6"/>
      <c r="BA177" s="6"/>
      <c r="BB177" s="6"/>
      <c r="BC177" s="6"/>
    </row>
    <row r="178" customFormat="false" ht="14.25" hidden="false" customHeight="false" outlineLevel="0" collapsed="false">
      <c r="A178" s="0" t="s">
        <v>622</v>
      </c>
      <c r="B178" s="0" t="s">
        <v>211</v>
      </c>
      <c r="C178" s="0" t="n">
        <f aca="false">D178/9</f>
        <v>11.2222222222222</v>
      </c>
      <c r="D178" s="0" t="n">
        <v>101</v>
      </c>
      <c r="E178" s="0" t="n">
        <f aca="false">C178*22/24</f>
        <v>10.287037037037</v>
      </c>
      <c r="G178" s="1" t="s">
        <v>856</v>
      </c>
      <c r="H178" s="0" t="n">
        <f aca="false">I178/9</f>
        <v>19.1111111111111</v>
      </c>
      <c r="I178" s="0" t="n">
        <v>172</v>
      </c>
      <c r="J178" s="0" t="n">
        <f aca="false">H178*22/24</f>
        <v>17.5185185185185</v>
      </c>
      <c r="K178" s="0" t="s">
        <v>857</v>
      </c>
      <c r="M178" s="0" t="s">
        <v>858</v>
      </c>
      <c r="N178" s="0" t="n">
        <f aca="false">O178/9</f>
        <v>6.66666666666667</v>
      </c>
      <c r="O178" s="0" t="n">
        <v>60</v>
      </c>
      <c r="P178" s="0" t="n">
        <f aca="false">N178*22/24</f>
        <v>6.11111111111111</v>
      </c>
      <c r="S178" s="27" t="s">
        <v>859</v>
      </c>
      <c r="T178" s="27" t="n">
        <f aca="false">U178/9</f>
        <v>11.7777777777778</v>
      </c>
      <c r="U178" s="27" t="n">
        <v>106</v>
      </c>
      <c r="V178" s="27" t="n">
        <f aca="false">T178*22/24</f>
        <v>10.7962962962963</v>
      </c>
      <c r="Y178" s="0" t="s">
        <v>604</v>
      </c>
      <c r="Z178" s="0" t="n">
        <f aca="false">AA178/9</f>
        <v>11.7777777777778</v>
      </c>
      <c r="AA178" s="0" t="n">
        <v>106</v>
      </c>
      <c r="AB178" s="0" t="n">
        <f aca="false">Z178*22/24</f>
        <v>10.7962962962963</v>
      </c>
      <c r="AE178" s="0" t="s">
        <v>131</v>
      </c>
      <c r="AF178" s="0" t="n">
        <f aca="false">AG178/9</f>
        <v>8.66666666666667</v>
      </c>
      <c r="AG178" s="0" t="n">
        <v>78</v>
      </c>
      <c r="AH178" s="0" t="n">
        <f aca="false">AF178*22/24</f>
        <v>7.94444444444444</v>
      </c>
      <c r="AL178" s="0" t="s">
        <v>358</v>
      </c>
      <c r="AM178" s="0" t="n">
        <f aca="false">AN178/9</f>
        <v>31</v>
      </c>
      <c r="AN178" s="30" t="n">
        <v>279</v>
      </c>
      <c r="AO178" s="0" t="n">
        <f aca="false">AM178*22/24</f>
        <v>28.4166666666667</v>
      </c>
      <c r="AP178" s="0" t="s">
        <v>639</v>
      </c>
      <c r="AU178" s="5"/>
      <c r="AV178" s="6"/>
      <c r="AW178" s="6"/>
      <c r="AX178" s="6"/>
      <c r="AY178" s="6"/>
      <c r="AZ178" s="6"/>
      <c r="BA178" s="6"/>
      <c r="BB178" s="6"/>
      <c r="BC178" s="6"/>
    </row>
    <row r="179" customFormat="false" ht="14.25" hidden="false" customHeight="false" outlineLevel="0" collapsed="false">
      <c r="A179" s="0" t="s">
        <v>622</v>
      </c>
      <c r="B179" s="0" t="s">
        <v>860</v>
      </c>
      <c r="C179" s="0" t="n">
        <f aca="false">D179/9</f>
        <v>12</v>
      </c>
      <c r="D179" s="0" t="n">
        <v>108</v>
      </c>
      <c r="E179" s="0" t="n">
        <f aca="false">C179*22/24</f>
        <v>11</v>
      </c>
      <c r="G179" s="1" t="s">
        <v>861</v>
      </c>
      <c r="H179" s="0" t="n">
        <f aca="false">I179/9</f>
        <v>14.4444444444444</v>
      </c>
      <c r="I179" s="0" t="n">
        <v>130</v>
      </c>
      <c r="J179" s="0" t="n">
        <f aca="false">H179*22/24</f>
        <v>13.2407407407407</v>
      </c>
      <c r="K179" s="0" t="s">
        <v>862</v>
      </c>
      <c r="M179" s="0" t="s">
        <v>863</v>
      </c>
      <c r="N179" s="0" t="n">
        <f aca="false">O179/9</f>
        <v>5.11111111111111</v>
      </c>
      <c r="O179" s="0" t="n">
        <v>46</v>
      </c>
      <c r="P179" s="0" t="n">
        <f aca="false">N179*22/24</f>
        <v>4.68518518518518</v>
      </c>
      <c r="S179" s="27" t="s">
        <v>864</v>
      </c>
      <c r="T179" s="27" t="n">
        <f aca="false">U179/9</f>
        <v>7.66666666666667</v>
      </c>
      <c r="U179" s="27" t="n">
        <v>69</v>
      </c>
      <c r="V179" s="27" t="n">
        <f aca="false">T179*22/24</f>
        <v>7.02777777777778</v>
      </c>
      <c r="Y179" s="0" t="s">
        <v>605</v>
      </c>
      <c r="Z179" s="0" t="n">
        <f aca="false">AA179/9</f>
        <v>10.2222222222222</v>
      </c>
      <c r="AA179" s="0" t="n">
        <v>92</v>
      </c>
      <c r="AB179" s="0" t="n">
        <f aca="false">Z179*22/24</f>
        <v>9.37037037037037</v>
      </c>
      <c r="AE179" s="0" t="s">
        <v>151</v>
      </c>
      <c r="AF179" s="0" t="n">
        <f aca="false">AG179/9</f>
        <v>32.8888888888889</v>
      </c>
      <c r="AG179" s="0" t="n">
        <v>296</v>
      </c>
      <c r="AH179" s="0" t="n">
        <f aca="false">AF179*22/24</f>
        <v>30.1481481481481</v>
      </c>
      <c r="AI179" s="0" t="s">
        <v>865</v>
      </c>
      <c r="AL179" s="0" t="s">
        <v>368</v>
      </c>
      <c r="AM179" s="0" t="n">
        <f aca="false">AN179/9</f>
        <v>10</v>
      </c>
      <c r="AN179" s="30" t="n">
        <v>90</v>
      </c>
      <c r="AO179" s="0" t="n">
        <f aca="false">AM179*22/24</f>
        <v>9.16666666666667</v>
      </c>
      <c r="AU179" s="5"/>
      <c r="AV179" s="6"/>
      <c r="AW179" s="6"/>
      <c r="AX179" s="6"/>
      <c r="AY179" s="6"/>
      <c r="AZ179" s="6"/>
      <c r="BA179" s="6"/>
      <c r="BB179" s="6"/>
      <c r="BC179" s="6"/>
    </row>
    <row r="180" customFormat="false" ht="14.25" hidden="false" customHeight="false" outlineLevel="0" collapsed="false">
      <c r="A180" s="0" t="s">
        <v>622</v>
      </c>
      <c r="B180" s="0" t="s">
        <v>866</v>
      </c>
      <c r="C180" s="0" t="n">
        <f aca="false">D180/9</f>
        <v>12</v>
      </c>
      <c r="D180" s="0" t="n">
        <v>108</v>
      </c>
      <c r="E180" s="0" t="n">
        <f aca="false">C180*22/24</f>
        <v>11</v>
      </c>
      <c r="F180" s="4" t="n">
        <v>409</v>
      </c>
      <c r="G180" s="18" t="s">
        <v>867</v>
      </c>
      <c r="H180" s="19" t="n">
        <v>0</v>
      </c>
      <c r="I180" s="19" t="n">
        <v>185</v>
      </c>
      <c r="J180" s="19" t="n">
        <f aca="false">H180*22/24</f>
        <v>0</v>
      </c>
      <c r="K180" s="0" t="s">
        <v>868</v>
      </c>
      <c r="M180" s="0" t="s">
        <v>869</v>
      </c>
      <c r="N180" s="0" t="n">
        <f aca="false">O180/9</f>
        <v>6.88888888888889</v>
      </c>
      <c r="O180" s="0" t="n">
        <v>62</v>
      </c>
      <c r="P180" s="0" t="n">
        <f aca="false">N180*22/24</f>
        <v>6.31481481481482</v>
      </c>
      <c r="S180" s="27" t="s">
        <v>142</v>
      </c>
      <c r="T180" s="27" t="n">
        <f aca="false">U180/9</f>
        <v>3.11111111111111</v>
      </c>
      <c r="U180" s="27" t="n">
        <v>28</v>
      </c>
      <c r="V180" s="27" t="n">
        <f aca="false">T180*22/24</f>
        <v>2.85185185185185</v>
      </c>
      <c r="Y180" s="0" t="s">
        <v>108</v>
      </c>
      <c r="Z180" s="0" t="n">
        <f aca="false">AA180/9</f>
        <v>12</v>
      </c>
      <c r="AA180" s="0" t="n">
        <v>108</v>
      </c>
      <c r="AB180" s="0" t="n">
        <f aca="false">Z180*22/24</f>
        <v>11</v>
      </c>
      <c r="AE180" s="0" t="s">
        <v>159</v>
      </c>
      <c r="AF180" s="0" t="n">
        <f aca="false">AG180/9</f>
        <v>61.7777777777778</v>
      </c>
      <c r="AG180" s="0" t="n">
        <v>556</v>
      </c>
      <c r="AH180" s="0" t="n">
        <f aca="false">AF180*22/24</f>
        <v>56.6296296296296</v>
      </c>
      <c r="AI180" s="0" t="s">
        <v>690</v>
      </c>
      <c r="AJ180" s="0" t="s">
        <v>807</v>
      </c>
      <c r="AL180" s="0" t="s">
        <v>378</v>
      </c>
      <c r="AM180" s="0" t="n">
        <f aca="false">AN180/9</f>
        <v>19</v>
      </c>
      <c r="AN180" s="30" t="n">
        <v>171</v>
      </c>
      <c r="AO180" s="0" t="n">
        <f aca="false">AM180*22/24</f>
        <v>17.4166666666667</v>
      </c>
      <c r="AU180" s="5"/>
      <c r="AV180" s="6"/>
      <c r="AW180" s="6"/>
      <c r="AX180" s="6"/>
      <c r="AY180" s="6"/>
      <c r="AZ180" s="6"/>
      <c r="BA180" s="6"/>
      <c r="BB180" s="6"/>
      <c r="BC180" s="6"/>
    </row>
    <row r="181" customFormat="false" ht="14.25" hidden="false" customHeight="false" outlineLevel="0" collapsed="false">
      <c r="A181" s="0" t="s">
        <v>622</v>
      </c>
      <c r="B181" s="0" t="s">
        <v>870</v>
      </c>
      <c r="C181" s="0" t="n">
        <f aca="false">D181/9</f>
        <v>7.88888888888889</v>
      </c>
      <c r="D181" s="0" t="n">
        <v>71</v>
      </c>
      <c r="E181" s="0" t="n">
        <f aca="false">C181*22/24</f>
        <v>7.23148148148148</v>
      </c>
      <c r="G181" s="1" t="s">
        <v>871</v>
      </c>
      <c r="H181" s="0" t="n">
        <f aca="false">I181/9</f>
        <v>27.3333333333333</v>
      </c>
      <c r="I181" s="0" t="n">
        <v>246</v>
      </c>
      <c r="J181" s="0" t="n">
        <f aca="false">H181*22/24</f>
        <v>25.0555555555556</v>
      </c>
      <c r="M181" s="0" t="s">
        <v>869</v>
      </c>
      <c r="N181" s="0" t="n">
        <f aca="false">O181/9</f>
        <v>22.6666666666667</v>
      </c>
      <c r="O181" s="0" t="n">
        <v>204</v>
      </c>
      <c r="P181" s="0" t="n">
        <f aca="false">N181*22/24</f>
        <v>20.7777777777778</v>
      </c>
      <c r="S181" s="27" t="s">
        <v>164</v>
      </c>
      <c r="T181" s="27" t="n">
        <f aca="false">U181/9</f>
        <v>17.5555555555556</v>
      </c>
      <c r="U181" s="27" t="n">
        <v>158</v>
      </c>
      <c r="V181" s="27" t="n">
        <f aca="false">T181*22/24</f>
        <v>16.0925925925926</v>
      </c>
      <c r="Y181" s="0" t="s">
        <v>130</v>
      </c>
      <c r="Z181" s="0" t="n">
        <f aca="false">AA181/9</f>
        <v>8.44444444444445</v>
      </c>
      <c r="AA181" s="0" t="n">
        <v>76</v>
      </c>
      <c r="AB181" s="0" t="n">
        <f aca="false">Z181*22/24</f>
        <v>7.74074074074074</v>
      </c>
      <c r="AE181" s="0" t="s">
        <v>166</v>
      </c>
      <c r="AF181" s="0" t="n">
        <f aca="false">AG181/9</f>
        <v>36.3333333333333</v>
      </c>
      <c r="AG181" s="0" t="n">
        <v>327</v>
      </c>
      <c r="AH181" s="0" t="n">
        <f aca="false">AF181*22/24</f>
        <v>33.3055555555556</v>
      </c>
      <c r="AI181" s="0" t="s">
        <v>677</v>
      </c>
      <c r="AL181" s="0" t="s">
        <v>872</v>
      </c>
      <c r="AM181" s="0" t="n">
        <f aca="false">AN181/9</f>
        <v>28.2222222222222</v>
      </c>
      <c r="AN181" s="30" t="n">
        <v>254</v>
      </c>
      <c r="AO181" s="0" t="n">
        <f aca="false">AM181*22/24</f>
        <v>25.8703703703704</v>
      </c>
      <c r="AP181" s="0" t="s">
        <v>677</v>
      </c>
      <c r="AU181" s="5"/>
      <c r="AV181" s="6"/>
      <c r="AW181" s="6"/>
      <c r="AX181" s="6"/>
      <c r="AY181" s="6"/>
      <c r="AZ181" s="6"/>
      <c r="BA181" s="6"/>
      <c r="BB181" s="6"/>
      <c r="BC181" s="6"/>
    </row>
    <row r="182" customFormat="false" ht="14.25" hidden="false" customHeight="false" outlineLevel="0" collapsed="false">
      <c r="A182" s="0" t="s">
        <v>622</v>
      </c>
      <c r="B182" s="0" t="s">
        <v>873</v>
      </c>
      <c r="C182" s="0" t="n">
        <f aca="false">D182/9</f>
        <v>12.3333333333333</v>
      </c>
      <c r="D182" s="0" t="n">
        <v>111</v>
      </c>
      <c r="E182" s="0" t="n">
        <f aca="false">C182*22/24</f>
        <v>11.3055555555556</v>
      </c>
      <c r="G182" s="1" t="s">
        <v>267</v>
      </c>
      <c r="H182" s="0" t="n">
        <f aca="false">I182/9</f>
        <v>24.7777777777778</v>
      </c>
      <c r="I182" s="0" t="n">
        <v>223</v>
      </c>
      <c r="J182" s="0" t="n">
        <f aca="false">H182*22/24</f>
        <v>22.712962962963</v>
      </c>
      <c r="M182" s="0" t="s">
        <v>874</v>
      </c>
      <c r="N182" s="0" t="n">
        <f aca="false">O182/9</f>
        <v>9.55555555555556</v>
      </c>
      <c r="O182" s="0" t="n">
        <v>86</v>
      </c>
      <c r="P182" s="0" t="n">
        <f aca="false">N182*22/24</f>
        <v>8.75925925925926</v>
      </c>
      <c r="S182" s="27" t="s">
        <v>171</v>
      </c>
      <c r="T182" s="27" t="n">
        <f aca="false">U182/9</f>
        <v>22.2222222222222</v>
      </c>
      <c r="U182" s="27" t="n">
        <v>200</v>
      </c>
      <c r="V182" s="27" t="n">
        <f aca="false">T182*22/24</f>
        <v>20.3703703703704</v>
      </c>
      <c r="Y182" s="0" t="s">
        <v>137</v>
      </c>
      <c r="Z182" s="0" t="n">
        <f aca="false">AA182/9</f>
        <v>10</v>
      </c>
      <c r="AA182" s="0" t="n">
        <v>90</v>
      </c>
      <c r="AB182" s="0" t="n">
        <f aca="false">Z182*22/24</f>
        <v>9.16666666666667</v>
      </c>
      <c r="AC182" s="0" t="s">
        <v>807</v>
      </c>
      <c r="AE182" s="0" t="s">
        <v>173</v>
      </c>
      <c r="AF182" s="0" t="n">
        <f aca="false">AG182/9</f>
        <v>40.8888888888889</v>
      </c>
      <c r="AG182" s="0" t="n">
        <v>368</v>
      </c>
      <c r="AH182" s="0" t="n">
        <f aca="false">AF182*22/24</f>
        <v>37.4814814814815</v>
      </c>
      <c r="AI182" s="0" t="s">
        <v>663</v>
      </c>
      <c r="AL182" s="0" t="s">
        <v>875</v>
      </c>
      <c r="AM182" s="0" t="n">
        <f aca="false">AN182/9</f>
        <v>33.6666666666667</v>
      </c>
      <c r="AN182" s="30" t="n">
        <v>303</v>
      </c>
      <c r="AO182" s="0" t="n">
        <f aca="false">AM182*22/24</f>
        <v>30.8611111111111</v>
      </c>
      <c r="AU182" s="5"/>
      <c r="AV182" s="6"/>
      <c r="AW182" s="6"/>
      <c r="AX182" s="6"/>
      <c r="AY182" s="6"/>
      <c r="AZ182" s="6"/>
      <c r="BA182" s="6"/>
      <c r="BB182" s="6"/>
      <c r="BC182" s="6"/>
    </row>
    <row r="183" customFormat="false" ht="14.25" hidden="false" customHeight="false" outlineLevel="0" collapsed="false">
      <c r="A183" s="0" t="s">
        <v>622</v>
      </c>
      <c r="B183" s="0" t="s">
        <v>876</v>
      </c>
      <c r="C183" s="0" t="n">
        <f aca="false">D183/9</f>
        <v>6.22222222222222</v>
      </c>
      <c r="D183" s="0" t="n">
        <v>56</v>
      </c>
      <c r="E183" s="0" t="n">
        <f aca="false">C183*22/24</f>
        <v>5.7037037037037</v>
      </c>
      <c r="G183" s="1" t="s">
        <v>877</v>
      </c>
      <c r="H183" s="0" t="n">
        <f aca="false">I183/9</f>
        <v>24.6666666666667</v>
      </c>
      <c r="I183" s="0" t="n">
        <v>222</v>
      </c>
      <c r="J183" s="0" t="n">
        <f aca="false">H183*22/24</f>
        <v>22.6111111111111</v>
      </c>
      <c r="K183" s="0" t="s">
        <v>878</v>
      </c>
      <c r="M183" s="0" t="s">
        <v>874</v>
      </c>
      <c r="N183" s="0" t="n">
        <f aca="false">O183/9</f>
        <v>10</v>
      </c>
      <c r="O183" s="0" t="n">
        <v>90</v>
      </c>
      <c r="P183" s="0" t="n">
        <f aca="false">N183*22/24</f>
        <v>9.16666666666667</v>
      </c>
      <c r="S183" s="27" t="s">
        <v>171</v>
      </c>
      <c r="T183" s="27" t="n">
        <f aca="false">U183/9</f>
        <v>30.7777777777778</v>
      </c>
      <c r="U183" s="27" t="n">
        <v>277</v>
      </c>
      <c r="V183" s="27" t="n">
        <f aca="false">T183*22/24</f>
        <v>28.212962962963</v>
      </c>
      <c r="W183" s="0" t="s">
        <v>879</v>
      </c>
      <c r="Y183" s="0" t="s">
        <v>880</v>
      </c>
      <c r="Z183" s="0" t="n">
        <f aca="false">AA183/9</f>
        <v>12.3333333333333</v>
      </c>
      <c r="AA183" s="0" t="n">
        <v>111</v>
      </c>
      <c r="AB183" s="0" t="n">
        <f aca="false">Z183*22/24</f>
        <v>11.3055555555556</v>
      </c>
      <c r="AE183" s="0" t="s">
        <v>881</v>
      </c>
      <c r="AF183" s="0" t="n">
        <f aca="false">AG183/9</f>
        <v>105.666666666667</v>
      </c>
      <c r="AG183" s="0" t="n">
        <v>951</v>
      </c>
      <c r="AH183" s="0" t="n">
        <f aca="false">AF183*22/24</f>
        <v>96.8611111111111</v>
      </c>
      <c r="AI183" s="0" t="s">
        <v>882</v>
      </c>
      <c r="AJ183" s="0" t="s">
        <v>807</v>
      </c>
      <c r="AL183" s="0" t="s">
        <v>383</v>
      </c>
      <c r="AM183" s="0" t="n">
        <f aca="false">AN183/9</f>
        <v>24</v>
      </c>
      <c r="AN183" s="30" t="n">
        <v>216</v>
      </c>
      <c r="AO183" s="0" t="n">
        <f aca="false">AM183*22/24</f>
        <v>22</v>
      </c>
      <c r="AU183" s="5"/>
      <c r="AV183" s="6"/>
      <c r="AW183" s="6"/>
      <c r="AX183" s="6"/>
      <c r="AY183" s="6"/>
      <c r="AZ183" s="6"/>
      <c r="BA183" s="6"/>
      <c r="BB183" s="6"/>
      <c r="BC183" s="6"/>
    </row>
    <row r="184" customFormat="false" ht="14.25" hidden="false" customHeight="false" outlineLevel="0" collapsed="false">
      <c r="A184" s="0" t="s">
        <v>622</v>
      </c>
      <c r="B184" s="0" t="s">
        <v>498</v>
      </c>
      <c r="C184" s="0" t="n">
        <f aca="false">D184/9</f>
        <v>10.6666666666667</v>
      </c>
      <c r="D184" s="0" t="n">
        <v>96</v>
      </c>
      <c r="E184" s="0" t="n">
        <f aca="false">C184*22/24</f>
        <v>9.77777777777778</v>
      </c>
      <c r="G184" s="1" t="s">
        <v>883</v>
      </c>
      <c r="H184" s="0" t="n">
        <f aca="false">I184/9</f>
        <v>24.5555555555556</v>
      </c>
      <c r="I184" s="0" t="n">
        <v>221</v>
      </c>
      <c r="J184" s="0" t="n">
        <f aca="false">H184*22/24</f>
        <v>22.5092592592593</v>
      </c>
      <c r="K184" s="0" t="s">
        <v>884</v>
      </c>
      <c r="L184" s="4" t="n">
        <v>1214</v>
      </c>
      <c r="M184" s="0" t="s">
        <v>273</v>
      </c>
      <c r="N184" s="0" t="n">
        <f aca="false">O184/9</f>
        <v>12.1111111111111</v>
      </c>
      <c r="O184" s="0" t="n">
        <v>109</v>
      </c>
      <c r="P184" s="0" t="n">
        <f aca="false">N184*22/24</f>
        <v>11.1018518518519</v>
      </c>
      <c r="S184" s="27" t="s">
        <v>178</v>
      </c>
      <c r="T184" s="27" t="n">
        <f aca="false">U184/9</f>
        <v>17.1111111111111</v>
      </c>
      <c r="U184" s="27" t="n">
        <v>154</v>
      </c>
      <c r="V184" s="27" t="n">
        <f aca="false">T184*22/24</f>
        <v>15.6851851851852</v>
      </c>
      <c r="Y184" s="0" t="s">
        <v>150</v>
      </c>
      <c r="Z184" s="0" t="n">
        <f aca="false">AA184/9</f>
        <v>11.1111111111111</v>
      </c>
      <c r="AA184" s="0" t="n">
        <v>100</v>
      </c>
      <c r="AB184" s="0" t="n">
        <f aca="false">Z184*22/24</f>
        <v>10.1851851851852</v>
      </c>
      <c r="AE184" s="0" t="s">
        <v>885</v>
      </c>
      <c r="AF184" s="0" t="n">
        <f aca="false">AG184/9</f>
        <v>131.222222222222</v>
      </c>
      <c r="AG184" s="0" t="n">
        <v>1181</v>
      </c>
      <c r="AH184" s="0" t="n">
        <f aca="false">AF184*22/24</f>
        <v>120.287037037037</v>
      </c>
      <c r="AI184" s="0" t="s">
        <v>690</v>
      </c>
      <c r="AJ184" s="0" t="s">
        <v>807</v>
      </c>
      <c r="AL184" s="0" t="s">
        <v>388</v>
      </c>
      <c r="AM184" s="0" t="n">
        <f aca="false">AN184/9</f>
        <v>36</v>
      </c>
      <c r="AN184" s="30" t="n">
        <v>324</v>
      </c>
      <c r="AO184" s="0" t="n">
        <f aca="false">AM184*22/24</f>
        <v>33</v>
      </c>
      <c r="AU184" s="5"/>
      <c r="AV184" s="6"/>
      <c r="AW184" s="6"/>
      <c r="AX184" s="6"/>
      <c r="AY184" s="6"/>
      <c r="AZ184" s="6"/>
      <c r="BA184" s="6"/>
      <c r="BB184" s="6"/>
      <c r="BC184" s="6"/>
    </row>
    <row r="185" customFormat="false" ht="14.25" hidden="false" customHeight="false" outlineLevel="0" collapsed="false">
      <c r="A185" s="0" t="s">
        <v>622</v>
      </c>
      <c r="B185" s="0" t="s">
        <v>516</v>
      </c>
      <c r="C185" s="0" t="n">
        <f aca="false">D185/9</f>
        <v>2.66666666666667</v>
      </c>
      <c r="D185" s="0" t="n">
        <v>24</v>
      </c>
      <c r="E185" s="0" t="n">
        <f aca="false">C185*22/24</f>
        <v>2.44444444444444</v>
      </c>
      <c r="F185" s="4" t="n">
        <v>358</v>
      </c>
      <c r="H185" s="0" t="n">
        <f aca="false">I185/9</f>
        <v>0</v>
      </c>
      <c r="J185" s="0" t="n">
        <f aca="false">H185*22/24</f>
        <v>0</v>
      </c>
      <c r="M185" s="19" t="s">
        <v>283</v>
      </c>
      <c r="N185" s="19" t="n">
        <f aca="false">O185/9</f>
        <v>12.1111111111111</v>
      </c>
      <c r="O185" s="19" t="n">
        <v>109</v>
      </c>
      <c r="P185" s="19" t="n">
        <f aca="false">N185*22/24</f>
        <v>11.1018518518519</v>
      </c>
      <c r="Q185" s="0" t="s">
        <v>687</v>
      </c>
      <c r="S185" s="27" t="s">
        <v>522</v>
      </c>
      <c r="T185" s="27" t="n">
        <f aca="false">U185/9</f>
        <v>25.1111111111111</v>
      </c>
      <c r="U185" s="27" t="n">
        <v>226</v>
      </c>
      <c r="V185" s="27" t="n">
        <f aca="false">T185*22/24</f>
        <v>23.0185185185185</v>
      </c>
      <c r="X185" s="4" t="n">
        <v>1981</v>
      </c>
      <c r="Y185" s="0" t="s">
        <v>158</v>
      </c>
      <c r="Z185" s="0" t="n">
        <f aca="false">AA185/9</f>
        <v>30</v>
      </c>
      <c r="AA185" s="0" t="n">
        <v>270</v>
      </c>
      <c r="AB185" s="0" t="n">
        <f aca="false">Z185*22/24</f>
        <v>27.5</v>
      </c>
      <c r="AE185" s="0" t="s">
        <v>886</v>
      </c>
      <c r="AF185" s="0" t="n">
        <f aca="false">AG185/9</f>
        <v>77</v>
      </c>
      <c r="AG185" s="0" t="n">
        <v>693</v>
      </c>
      <c r="AH185" s="0" t="n">
        <f aca="false">AF185*22/24</f>
        <v>70.5833333333333</v>
      </c>
      <c r="AL185" s="0" t="s">
        <v>392</v>
      </c>
      <c r="AM185" s="0" t="n">
        <f aca="false">AN185/9</f>
        <v>32</v>
      </c>
      <c r="AN185" s="30" t="n">
        <v>288</v>
      </c>
      <c r="AO185" s="0" t="n">
        <f aca="false">AM185*22/24</f>
        <v>29.3333333333333</v>
      </c>
      <c r="AP185" s="0" t="s">
        <v>677</v>
      </c>
      <c r="AU185" s="5"/>
      <c r="AV185" s="6"/>
      <c r="AW185" s="6"/>
      <c r="AX185" s="6"/>
      <c r="AY185" s="6"/>
      <c r="AZ185" s="6"/>
      <c r="BA185" s="6"/>
      <c r="BB185" s="6"/>
      <c r="BC185" s="6"/>
    </row>
    <row r="186" customFormat="false" ht="14.25" hidden="false" customHeight="false" outlineLevel="0" collapsed="false">
      <c r="A186" s="0" t="s">
        <v>622</v>
      </c>
      <c r="M186" s="0" t="s">
        <v>289</v>
      </c>
      <c r="N186" s="0" t="n">
        <f aca="false">O186/9</f>
        <v>9</v>
      </c>
      <c r="O186" s="0" t="n">
        <v>81</v>
      </c>
      <c r="P186" s="0" t="n">
        <f aca="false">N186*22/24</f>
        <v>8.25</v>
      </c>
      <c r="S186" s="27" t="s">
        <v>585</v>
      </c>
      <c r="T186" s="27" t="n">
        <f aca="false">U186/9</f>
        <v>28.6666666666667</v>
      </c>
      <c r="U186" s="27" t="n">
        <v>258</v>
      </c>
      <c r="V186" s="27" t="n">
        <f aca="false">T186*22/24</f>
        <v>26.2777777777778</v>
      </c>
      <c r="Y186" s="0" t="s">
        <v>887</v>
      </c>
      <c r="Z186" s="0" t="n">
        <f aca="false">AA186/9</f>
        <v>19.4444444444444</v>
      </c>
      <c r="AA186" s="0" t="n">
        <v>175</v>
      </c>
      <c r="AB186" s="0" t="n">
        <f aca="false">Z186*22/24</f>
        <v>17.8240740740741</v>
      </c>
      <c r="AC186" s="0" t="s">
        <v>690</v>
      </c>
      <c r="AD186" s="36" t="s">
        <v>767</v>
      </c>
      <c r="AE186" s="0" t="s">
        <v>888</v>
      </c>
      <c r="AF186" s="0" t="n">
        <f aca="false">AG186/9</f>
        <v>86.2222222222222</v>
      </c>
      <c r="AG186" s="0" t="n">
        <v>776</v>
      </c>
      <c r="AH186" s="0" t="n">
        <f aca="false">AF186*22/24</f>
        <v>79.0370370370371</v>
      </c>
      <c r="AI186" s="0" t="s">
        <v>889</v>
      </c>
      <c r="AJ186" s="4" t="n">
        <v>6980</v>
      </c>
      <c r="AL186" s="0" t="s">
        <v>396</v>
      </c>
      <c r="AM186" s="0" t="n">
        <f aca="false">AN186/9</f>
        <v>36.2222222222222</v>
      </c>
      <c r="AN186" s="30" t="n">
        <v>326</v>
      </c>
      <c r="AO186" s="0" t="n">
        <f aca="false">AM186*22/24</f>
        <v>33.2037037037037</v>
      </c>
      <c r="AP186" s="0" t="s">
        <v>639</v>
      </c>
      <c r="AU186" s="5"/>
      <c r="AV186" s="6"/>
      <c r="AW186" s="6"/>
      <c r="AX186" s="6"/>
      <c r="AY186" s="6"/>
      <c r="AZ186" s="6"/>
      <c r="BA186" s="6"/>
      <c r="BB186" s="6"/>
      <c r="BC186" s="6"/>
    </row>
    <row r="187" customFormat="false" ht="14.25" hidden="false" customHeight="false" outlineLevel="0" collapsed="false">
      <c r="A187" s="0" t="s">
        <v>622</v>
      </c>
      <c r="M187" s="0" t="s">
        <v>890</v>
      </c>
      <c r="N187" s="0" t="n">
        <f aca="false">O187/9</f>
        <v>6.88888888888889</v>
      </c>
      <c r="O187" s="0" t="n">
        <v>62</v>
      </c>
      <c r="P187" s="0" t="n">
        <f aca="false">N187*22/24</f>
        <v>6.31481481481482</v>
      </c>
      <c r="S187" s="27" t="s">
        <v>527</v>
      </c>
      <c r="T187" s="27" t="n">
        <f aca="false">U187/9</f>
        <v>32.2222222222222</v>
      </c>
      <c r="U187" s="27" t="n">
        <v>290</v>
      </c>
      <c r="V187" s="27" t="n">
        <f aca="false">T187*22/24</f>
        <v>29.537037037037</v>
      </c>
      <c r="Y187" s="0" t="s">
        <v>887</v>
      </c>
      <c r="Z187" s="0" t="n">
        <f aca="false">AA187/9</f>
        <v>18.8888888888889</v>
      </c>
      <c r="AA187" s="0" t="n">
        <v>170</v>
      </c>
      <c r="AB187" s="0" t="n">
        <f aca="false">Z187*22/24</f>
        <v>17.3148148148148</v>
      </c>
      <c r="AC187" s="0" t="s">
        <v>699</v>
      </c>
      <c r="AD187" s="4" t="n">
        <v>1876</v>
      </c>
      <c r="AE187" s="0" t="s">
        <v>891</v>
      </c>
      <c r="AF187" s="0" t="n">
        <f aca="false">AG187/9</f>
        <v>40.8888888888889</v>
      </c>
      <c r="AG187" s="0" t="n">
        <v>368</v>
      </c>
      <c r="AH187" s="0" t="n">
        <f aca="false">AF187*22/24</f>
        <v>37.4814814814815</v>
      </c>
      <c r="AI187" s="4" t="s">
        <v>892</v>
      </c>
      <c r="AJ187" s="4" t="n">
        <v>368</v>
      </c>
      <c r="AL187" s="0" t="s">
        <v>400</v>
      </c>
      <c r="AM187" s="0" t="n">
        <f aca="false">AN187/9</f>
        <v>36.3333333333333</v>
      </c>
      <c r="AN187" s="30" t="n">
        <v>327</v>
      </c>
      <c r="AO187" s="0" t="n">
        <f aca="false">AM187*22/24</f>
        <v>33.3055555555556</v>
      </c>
      <c r="AP187" s="0" t="s">
        <v>807</v>
      </c>
      <c r="AU187" s="5"/>
      <c r="AV187" s="6"/>
      <c r="AW187" s="6"/>
      <c r="AX187" s="6"/>
      <c r="AY187" s="6"/>
      <c r="AZ187" s="6"/>
      <c r="BA187" s="6"/>
      <c r="BB187" s="6"/>
      <c r="BC187" s="6"/>
    </row>
    <row r="188" customFormat="false" ht="14.25" hidden="false" customHeight="false" outlineLevel="0" collapsed="false">
      <c r="A188" s="0" t="s">
        <v>622</v>
      </c>
      <c r="M188" s="0" t="s">
        <v>299</v>
      </c>
      <c r="N188" s="0" t="n">
        <f aca="false">O188/9</f>
        <v>5.88888888888889</v>
      </c>
      <c r="O188" s="0" t="n">
        <v>53</v>
      </c>
      <c r="P188" s="0" t="n">
        <f aca="false">N188*22/24</f>
        <v>5.39814814814815</v>
      </c>
      <c r="R188" s="4" t="n">
        <v>977</v>
      </c>
      <c r="S188" s="27" t="s">
        <v>533</v>
      </c>
      <c r="T188" s="27" t="n">
        <f aca="false">U188/9</f>
        <v>32</v>
      </c>
      <c r="U188" s="27" t="n">
        <v>288</v>
      </c>
      <c r="V188" s="27" t="n">
        <f aca="false">T188*22/24</f>
        <v>29.3333333333333</v>
      </c>
      <c r="Y188" s="0" t="s">
        <v>893</v>
      </c>
      <c r="Z188" s="0" t="n">
        <f aca="false">AA188/9</f>
        <v>60.8888888888889</v>
      </c>
      <c r="AA188" s="0" t="n">
        <v>548</v>
      </c>
      <c r="AB188" s="0" t="n">
        <f aca="false">Z188*22/24</f>
        <v>55.8148148148148</v>
      </c>
      <c r="AC188" s="0" t="s">
        <v>699</v>
      </c>
      <c r="AD188" s="0" t="s">
        <v>894</v>
      </c>
      <c r="AE188" s="0" t="s">
        <v>895</v>
      </c>
      <c r="AF188" s="0" t="n">
        <f aca="false">AG188/9</f>
        <v>24.8888888888889</v>
      </c>
      <c r="AG188" s="0" t="n">
        <v>224</v>
      </c>
      <c r="AH188" s="0" t="n">
        <f aca="false">AF188*22/24</f>
        <v>22.8148148148148</v>
      </c>
      <c r="AI188" s="0" t="s">
        <v>896</v>
      </c>
      <c r="AL188" s="0" t="s">
        <v>403</v>
      </c>
      <c r="AM188" s="0" t="n">
        <f aca="false">AN188/9</f>
        <v>45</v>
      </c>
      <c r="AN188" s="30" t="n">
        <v>405</v>
      </c>
      <c r="AO188" s="0" t="n">
        <f aca="false">AM188*22/24</f>
        <v>41.25</v>
      </c>
      <c r="AP188" s="0" t="s">
        <v>897</v>
      </c>
      <c r="AQ188" s="4" t="n">
        <v>3408</v>
      </c>
      <c r="AU188" s="5"/>
      <c r="AV188" s="6"/>
      <c r="AW188" s="6"/>
      <c r="AX188" s="6"/>
      <c r="AY188" s="6"/>
      <c r="AZ188" s="6"/>
      <c r="BA188" s="6"/>
      <c r="BB188" s="6"/>
      <c r="BC188" s="6"/>
    </row>
    <row r="189" customFormat="false" ht="14.25" hidden="false" customHeight="false" outlineLevel="0" collapsed="false">
      <c r="A189" s="0" t="s">
        <v>622</v>
      </c>
      <c r="M189" s="0" t="s">
        <v>898</v>
      </c>
      <c r="N189" s="0" t="n">
        <f aca="false">O189/9</f>
        <v>36.7777777777778</v>
      </c>
      <c r="O189" s="0" t="n">
        <v>331</v>
      </c>
      <c r="P189" s="0" t="n">
        <f aca="false">N189*22/24</f>
        <v>33.712962962963</v>
      </c>
      <c r="Q189" s="0" t="s">
        <v>899</v>
      </c>
      <c r="S189" s="27" t="s">
        <v>900</v>
      </c>
      <c r="T189" s="27" t="n">
        <f aca="false">U189/9</f>
        <v>27.5555555555556</v>
      </c>
      <c r="U189" s="27" t="n">
        <v>248</v>
      </c>
      <c r="V189" s="27" t="n">
        <f aca="false">T189*22/24</f>
        <v>25.2592592592593</v>
      </c>
      <c r="Y189" s="0" t="s">
        <v>165</v>
      </c>
      <c r="Z189" s="0" t="n">
        <f aca="false">AA189/9</f>
        <v>25.7777777777778</v>
      </c>
      <c r="AA189" s="0" t="n">
        <v>232</v>
      </c>
      <c r="AB189" s="0" t="n">
        <f aca="false">Z189*22/24</f>
        <v>23.6296296296296</v>
      </c>
      <c r="AC189" s="0" t="s">
        <v>794</v>
      </c>
      <c r="AE189" s="0" t="s">
        <v>180</v>
      </c>
      <c r="AF189" s="0" t="n">
        <f aca="false">AG189/9</f>
        <v>26</v>
      </c>
      <c r="AG189" s="0" t="n">
        <v>234</v>
      </c>
      <c r="AH189" s="0" t="n">
        <f aca="false">AF189*22/24</f>
        <v>23.8333333333333</v>
      </c>
      <c r="AI189" s="0" t="s">
        <v>663</v>
      </c>
      <c r="AJ189" s="0" t="s">
        <v>807</v>
      </c>
      <c r="AL189" s="0" t="s">
        <v>406</v>
      </c>
      <c r="AM189" s="0" t="n">
        <f aca="false">AN189/9</f>
        <v>33.7777777777778</v>
      </c>
      <c r="AN189" s="30" t="n">
        <v>304</v>
      </c>
      <c r="AO189" s="0" t="n">
        <f aca="false">AM189*22/24</f>
        <v>30.962962962963</v>
      </c>
      <c r="AU189" s="5"/>
      <c r="AV189" s="6"/>
      <c r="AW189" s="6"/>
      <c r="AX189" s="6"/>
      <c r="AY189" s="6"/>
      <c r="AZ189" s="6"/>
      <c r="BA189" s="6"/>
      <c r="BB189" s="6"/>
      <c r="BC189" s="6"/>
    </row>
    <row r="190" customFormat="false" ht="14.25" hidden="false" customHeight="false" outlineLevel="0" collapsed="false">
      <c r="A190" s="0" t="s">
        <v>622</v>
      </c>
      <c r="M190" s="0" t="s">
        <v>314</v>
      </c>
      <c r="N190" s="0" t="n">
        <f aca="false">O190/9</f>
        <v>16.8888888888889</v>
      </c>
      <c r="O190" s="0" t="n">
        <v>152</v>
      </c>
      <c r="P190" s="0" t="n">
        <f aca="false">N190*22/24</f>
        <v>15.4814814814815</v>
      </c>
      <c r="S190" s="27" t="s">
        <v>901</v>
      </c>
      <c r="T190" s="27" t="n">
        <f aca="false">U190/9</f>
        <v>17.1111111111111</v>
      </c>
      <c r="U190" s="27" t="n">
        <v>154</v>
      </c>
      <c r="V190" s="27" t="n">
        <f aca="false">T190*22/24</f>
        <v>15.6851851851852</v>
      </c>
      <c r="Y190" s="0" t="s">
        <v>179</v>
      </c>
      <c r="Z190" s="0" t="n">
        <f aca="false">AA190/9</f>
        <v>17.2222222222222</v>
      </c>
      <c r="AA190" s="0" t="n">
        <v>155</v>
      </c>
      <c r="AB190" s="0" t="n">
        <f aca="false">Z190*22/24</f>
        <v>15.787037037037</v>
      </c>
      <c r="AC190" s="0" t="s">
        <v>902</v>
      </c>
      <c r="AE190" s="0" t="s">
        <v>194</v>
      </c>
      <c r="AF190" s="0" t="n">
        <f aca="false">AG190/9</f>
        <v>42.7777777777778</v>
      </c>
      <c r="AG190" s="0" t="n">
        <v>385</v>
      </c>
      <c r="AH190" s="0" t="n">
        <f aca="false">AF190*22/24</f>
        <v>39.212962962963</v>
      </c>
      <c r="AI190" s="0" t="s">
        <v>663</v>
      </c>
      <c r="AL190" s="0" t="s">
        <v>415</v>
      </c>
      <c r="AM190" s="0" t="n">
        <f aca="false">AN190/9</f>
        <v>30</v>
      </c>
      <c r="AN190" s="30" t="n">
        <v>270</v>
      </c>
      <c r="AO190" s="0" t="n">
        <f aca="false">AM190*22/24</f>
        <v>27.5</v>
      </c>
      <c r="AU190" s="5"/>
      <c r="AV190" s="6"/>
      <c r="AW190" s="6"/>
      <c r="AX190" s="6"/>
      <c r="AY190" s="6"/>
      <c r="AZ190" s="6"/>
      <c r="BA190" s="6"/>
      <c r="BB190" s="6"/>
      <c r="BC190" s="6"/>
    </row>
    <row r="191" customFormat="false" ht="14.25" hidden="false" customHeight="false" outlineLevel="0" collapsed="false">
      <c r="A191" s="0" t="s">
        <v>622</v>
      </c>
      <c r="M191" s="0" t="s">
        <v>314</v>
      </c>
      <c r="N191" s="0" t="n">
        <f aca="false">O191/9</f>
        <v>8.44444444444445</v>
      </c>
      <c r="O191" s="0" t="n">
        <v>76</v>
      </c>
      <c r="P191" s="0" t="n">
        <f aca="false">N191*22/24</f>
        <v>7.74074074074074</v>
      </c>
      <c r="S191" s="27" t="s">
        <v>903</v>
      </c>
      <c r="T191" s="27" t="n">
        <f aca="false">U191/9</f>
        <v>17</v>
      </c>
      <c r="U191" s="27" t="n">
        <v>153</v>
      </c>
      <c r="V191" s="27" t="n">
        <f aca="false">T191*22/24</f>
        <v>15.5833333333333</v>
      </c>
      <c r="Y191" s="0" t="s">
        <v>179</v>
      </c>
      <c r="Z191" s="0" t="n">
        <f aca="false">AA191/9</f>
        <v>28.6666666666667</v>
      </c>
      <c r="AA191" s="0" t="n">
        <v>258</v>
      </c>
      <c r="AB191" s="0" t="n">
        <f aca="false">Z191*22/24</f>
        <v>26.2777777777778</v>
      </c>
      <c r="AC191" s="0" t="s">
        <v>904</v>
      </c>
      <c r="AE191" s="0" t="s">
        <v>201</v>
      </c>
      <c r="AF191" s="0" t="n">
        <f aca="false">AG191/9</f>
        <v>33.3333333333333</v>
      </c>
      <c r="AG191" s="0" t="n">
        <v>300</v>
      </c>
      <c r="AH191" s="0" t="n">
        <f aca="false">AF191*22/24</f>
        <v>30.5555555555556</v>
      </c>
      <c r="AI191" s="0" t="s">
        <v>677</v>
      </c>
      <c r="AL191" s="0" t="s">
        <v>418</v>
      </c>
      <c r="AM191" s="0" t="n">
        <f aca="false">AN191/9</f>
        <v>27</v>
      </c>
      <c r="AN191" s="30" t="n">
        <v>243</v>
      </c>
      <c r="AO191" s="0" t="n">
        <f aca="false">AM191*22/24</f>
        <v>24.75</v>
      </c>
      <c r="AU191" s="5"/>
      <c r="AV191" s="6"/>
      <c r="AW191" s="6"/>
      <c r="AX191" s="6"/>
      <c r="AY191" s="6"/>
      <c r="AZ191" s="6"/>
      <c r="BA191" s="6"/>
      <c r="BB191" s="6"/>
      <c r="BC191" s="6"/>
    </row>
    <row r="192" customFormat="false" ht="14.25" hidden="false" customHeight="false" outlineLevel="0" collapsed="false">
      <c r="A192" s="0" t="s">
        <v>622</v>
      </c>
      <c r="M192" s="0" t="s">
        <v>319</v>
      </c>
      <c r="N192" s="0" t="n">
        <f aca="false">O192/9</f>
        <v>6.77777777777778</v>
      </c>
      <c r="O192" s="0" t="n">
        <v>61</v>
      </c>
      <c r="P192" s="0" t="n">
        <f aca="false">N192*22/24</f>
        <v>6.21296296296296</v>
      </c>
      <c r="S192" s="27" t="s">
        <v>905</v>
      </c>
      <c r="T192" s="27" t="n">
        <f aca="false">U192/9</f>
        <v>36.7777777777778</v>
      </c>
      <c r="U192" s="27" t="n">
        <v>331</v>
      </c>
      <c r="V192" s="27" t="n">
        <f aca="false">T192*22/24</f>
        <v>33.712962962963</v>
      </c>
      <c r="Y192" s="19" t="s">
        <v>179</v>
      </c>
      <c r="Z192" s="19" t="n">
        <f aca="false">AA192/9</f>
        <v>9.55555555555556</v>
      </c>
      <c r="AA192" s="19" t="n">
        <v>86</v>
      </c>
      <c r="AB192" s="19" t="n">
        <f aca="false">Z192*22/24</f>
        <v>8.75925925925926</v>
      </c>
      <c r="AC192" s="19" t="s">
        <v>906</v>
      </c>
      <c r="AE192" s="0" t="s">
        <v>209</v>
      </c>
      <c r="AF192" s="0" t="n">
        <f aca="false">AG192/9</f>
        <v>60</v>
      </c>
      <c r="AG192" s="0" t="n">
        <v>540</v>
      </c>
      <c r="AH192" s="0" t="n">
        <f aca="false">AF192*22/24</f>
        <v>55</v>
      </c>
      <c r="AI192" s="0" t="s">
        <v>677</v>
      </c>
      <c r="AJ192" s="0" t="s">
        <v>807</v>
      </c>
      <c r="AL192" s="0" t="s">
        <v>436</v>
      </c>
      <c r="AM192" s="0" t="n">
        <f aca="false">AN192/9</f>
        <v>24</v>
      </c>
      <c r="AN192" s="30" t="n">
        <v>216</v>
      </c>
      <c r="AO192" s="0" t="n">
        <f aca="false">AM192*22/24</f>
        <v>22</v>
      </c>
      <c r="AU192" s="5"/>
      <c r="AV192" s="6"/>
      <c r="AW192" s="6"/>
      <c r="AX192" s="6"/>
      <c r="AY192" s="6"/>
      <c r="AZ192" s="6"/>
      <c r="BA192" s="6"/>
      <c r="BB192" s="6"/>
      <c r="BC192" s="6"/>
    </row>
    <row r="193" customFormat="false" ht="14.25" hidden="false" customHeight="false" outlineLevel="0" collapsed="false">
      <c r="A193" s="0" t="s">
        <v>622</v>
      </c>
      <c r="M193" s="19" t="s">
        <v>324</v>
      </c>
      <c r="N193" s="19" t="n">
        <f aca="false">O193/9</f>
        <v>9.77777777777778</v>
      </c>
      <c r="O193" s="19" t="n">
        <v>88</v>
      </c>
      <c r="P193" s="19" t="n">
        <f aca="false">N193*22/24</f>
        <v>8.96296296296296</v>
      </c>
      <c r="Q193" s="0" t="s">
        <v>907</v>
      </c>
      <c r="S193" s="19" t="s">
        <v>908</v>
      </c>
      <c r="T193" s="19" t="n">
        <f aca="false">U193/9</f>
        <v>36.1111111111111</v>
      </c>
      <c r="U193" s="19" t="n">
        <v>325</v>
      </c>
      <c r="V193" s="19" t="n">
        <f aca="false">T193*22/24</f>
        <v>33.1018518518519</v>
      </c>
      <c r="W193" s="19" t="s">
        <v>697</v>
      </c>
      <c r="Y193" s="0" t="s">
        <v>909</v>
      </c>
      <c r="Z193" s="0" t="n">
        <f aca="false">AA193/9</f>
        <v>40</v>
      </c>
      <c r="AA193" s="0" t="n">
        <v>360</v>
      </c>
      <c r="AB193" s="0" t="n">
        <f aca="false">Z193*22/24</f>
        <v>36.6666666666667</v>
      </c>
      <c r="AC193" s="0" t="s">
        <v>910</v>
      </c>
      <c r="AE193" s="0" t="s">
        <v>911</v>
      </c>
      <c r="AF193" s="0" t="n">
        <f aca="false">AG193/9</f>
        <v>29</v>
      </c>
      <c r="AG193" s="0" t="n">
        <v>261</v>
      </c>
      <c r="AH193" s="0" t="n">
        <f aca="false">AF193*22/24</f>
        <v>26.5833333333333</v>
      </c>
      <c r="AL193" s="0" t="s">
        <v>912</v>
      </c>
      <c r="AM193" s="0" t="n">
        <f aca="false">AN193/9</f>
        <v>27.5555555555556</v>
      </c>
      <c r="AN193" s="30" t="n">
        <v>248</v>
      </c>
      <c r="AO193" s="0" t="n">
        <f aca="false">AM193*22/24</f>
        <v>25.2592592592593</v>
      </c>
      <c r="AQ193" s="4" t="n">
        <v>1281</v>
      </c>
      <c r="AU193" s="5"/>
      <c r="AV193" s="6"/>
      <c r="AW193" s="6"/>
      <c r="AX193" s="6"/>
      <c r="AY193" s="6"/>
      <c r="AZ193" s="6"/>
      <c r="BA193" s="6"/>
      <c r="BB193" s="6"/>
      <c r="BC193" s="6"/>
    </row>
    <row r="194" customFormat="false" ht="14.25" hidden="false" customHeight="false" outlineLevel="0" collapsed="false">
      <c r="A194" s="0" t="s">
        <v>622</v>
      </c>
      <c r="M194" s="0" t="s">
        <v>329</v>
      </c>
      <c r="N194" s="0" t="n">
        <f aca="false">O194/9</f>
        <v>9</v>
      </c>
      <c r="O194" s="0" t="n">
        <v>81</v>
      </c>
      <c r="P194" s="0" t="n">
        <f aca="false">N194*22/24</f>
        <v>8.25</v>
      </c>
      <c r="S194" s="27" t="s">
        <v>913</v>
      </c>
      <c r="T194" s="27" t="n">
        <f aca="false">U194/9</f>
        <v>36.7777777777778</v>
      </c>
      <c r="U194" s="27" t="n">
        <v>331</v>
      </c>
      <c r="V194" s="27" t="n">
        <f aca="false">T194*22/24</f>
        <v>33.712962962963</v>
      </c>
      <c r="Y194" s="0" t="s">
        <v>914</v>
      </c>
      <c r="Z194" s="0" t="n">
        <f aca="false">AA194/9</f>
        <v>24.2222222222222</v>
      </c>
      <c r="AA194" s="0" t="n">
        <v>218</v>
      </c>
      <c r="AB194" s="0" t="n">
        <f aca="false">Z194*22/24</f>
        <v>22.2037037037037</v>
      </c>
      <c r="AC194" s="0" t="s">
        <v>915</v>
      </c>
      <c r="AE194" s="0" t="s">
        <v>916</v>
      </c>
      <c r="AF194" s="0" t="n">
        <f aca="false">AG194/9</f>
        <v>34.1111111111111</v>
      </c>
      <c r="AG194" s="0" t="n">
        <v>307</v>
      </c>
      <c r="AH194" s="0" t="n">
        <f aca="false">AF194*22/24</f>
        <v>31.2685185185185</v>
      </c>
      <c r="AL194" s="0" t="s">
        <v>917</v>
      </c>
      <c r="AM194" s="0" t="n">
        <f aca="false">AN194/9</f>
        <v>51</v>
      </c>
      <c r="AN194" s="30" t="n">
        <v>459</v>
      </c>
      <c r="AO194" s="0" t="n">
        <f aca="false">AM194*22/24</f>
        <v>46.75</v>
      </c>
      <c r="AQ194" s="4" t="n">
        <v>459</v>
      </c>
      <c r="AU194" s="5"/>
      <c r="AV194" s="6"/>
      <c r="AW194" s="6"/>
      <c r="AX194" s="6"/>
      <c r="AY194" s="6"/>
      <c r="AZ194" s="6"/>
      <c r="BA194" s="6"/>
      <c r="BB194" s="6"/>
      <c r="BC194" s="6"/>
    </row>
    <row r="195" customFormat="false" ht="14.25" hidden="false" customHeight="false" outlineLevel="0" collapsed="false">
      <c r="A195" s="0" t="s">
        <v>622</v>
      </c>
      <c r="M195" s="0" t="s">
        <v>334</v>
      </c>
      <c r="N195" s="0" t="n">
        <f aca="false">O195/9</f>
        <v>10.3333333333333</v>
      </c>
      <c r="O195" s="0" t="n">
        <v>93</v>
      </c>
      <c r="P195" s="0" t="n">
        <f aca="false">N195*22/24</f>
        <v>9.47222222222222</v>
      </c>
      <c r="S195" s="27" t="s">
        <v>918</v>
      </c>
      <c r="T195" s="27" t="n">
        <f aca="false">U195/9</f>
        <v>24.5555555555556</v>
      </c>
      <c r="U195" s="27" t="n">
        <v>221</v>
      </c>
      <c r="V195" s="27" t="n">
        <f aca="false">T195*22/24</f>
        <v>22.5092592592593</v>
      </c>
      <c r="Y195" s="0" t="s">
        <v>914</v>
      </c>
      <c r="Z195" s="0" t="n">
        <f aca="false">AA195/9</f>
        <v>31.7777777777778</v>
      </c>
      <c r="AA195" s="0" t="n">
        <v>286</v>
      </c>
      <c r="AB195" s="0" t="n">
        <f aca="false">Z195*22/24</f>
        <v>29.1296296296296</v>
      </c>
      <c r="AC195" s="0" t="s">
        <v>919</v>
      </c>
      <c r="AE195" s="0" t="s">
        <v>920</v>
      </c>
      <c r="AF195" s="0" t="n">
        <f aca="false">AG195/9</f>
        <v>49.3333333333333</v>
      </c>
      <c r="AG195" s="0" t="n">
        <v>444</v>
      </c>
      <c r="AH195" s="0" t="n">
        <f aca="false">AF195*22/24</f>
        <v>45.2222222222222</v>
      </c>
      <c r="AL195" s="0" t="s">
        <v>921</v>
      </c>
      <c r="AM195" s="0" t="n">
        <f aca="false">AN195/9</f>
        <v>32.6666666666667</v>
      </c>
      <c r="AN195" s="30" t="n">
        <v>294</v>
      </c>
      <c r="AO195" s="0" t="n">
        <f aca="false">AM195*22/24</f>
        <v>29.9444444444444</v>
      </c>
      <c r="AU195" s="5"/>
      <c r="AV195" s="6"/>
      <c r="AW195" s="6"/>
      <c r="AX195" s="6"/>
      <c r="AY195" s="6"/>
      <c r="AZ195" s="6"/>
      <c r="BA195" s="6"/>
      <c r="BB195" s="6"/>
      <c r="BC195" s="6"/>
    </row>
    <row r="196" customFormat="false" ht="14.25" hidden="false" customHeight="false" outlineLevel="0" collapsed="false">
      <c r="A196" s="0" t="s">
        <v>622</v>
      </c>
      <c r="M196" s="0" t="s">
        <v>922</v>
      </c>
      <c r="N196" s="0" t="n">
        <f aca="false">O196/9</f>
        <v>4.66666666666667</v>
      </c>
      <c r="O196" s="0" t="n">
        <v>42</v>
      </c>
      <c r="P196" s="0" t="n">
        <f aca="false">N196*22/24</f>
        <v>4.27777777777778</v>
      </c>
      <c r="S196" s="27" t="s">
        <v>923</v>
      </c>
      <c r="T196" s="27" t="n">
        <f aca="false">U196/9</f>
        <v>16.5555555555556</v>
      </c>
      <c r="U196" s="27" t="n">
        <v>149</v>
      </c>
      <c r="V196" s="27" t="n">
        <f aca="false">T196*22/24</f>
        <v>15.1759259259259</v>
      </c>
      <c r="Y196" s="0" t="s">
        <v>924</v>
      </c>
      <c r="Z196" s="0" t="n">
        <f aca="false">AA196/9</f>
        <v>33.2222222222222</v>
      </c>
      <c r="AA196" s="0" t="n">
        <v>299</v>
      </c>
      <c r="AB196" s="0" t="n">
        <f aca="false">Z196*22/24</f>
        <v>30.4537037037037</v>
      </c>
      <c r="AC196" s="0" t="s">
        <v>925</v>
      </c>
      <c r="AE196" s="0" t="s">
        <v>228</v>
      </c>
      <c r="AF196" s="0" t="n">
        <f aca="false">AG196/9</f>
        <v>30.3333333333333</v>
      </c>
      <c r="AG196" s="0" t="n">
        <v>273</v>
      </c>
      <c r="AH196" s="0" t="n">
        <f aca="false">AF196*22/24</f>
        <v>27.8055555555556</v>
      </c>
      <c r="AI196" s="0" t="s">
        <v>926</v>
      </c>
      <c r="AL196" s="0" t="s">
        <v>927</v>
      </c>
      <c r="AM196" s="0" t="n">
        <f aca="false">AN196/9</f>
        <v>22.3333333333333</v>
      </c>
      <c r="AN196" s="30" t="n">
        <v>201</v>
      </c>
      <c r="AO196" s="0" t="n">
        <f aca="false">AM196*22/24</f>
        <v>20.4722222222222</v>
      </c>
      <c r="AU196" s="5"/>
      <c r="AV196" s="6"/>
      <c r="AW196" s="6"/>
      <c r="AX196" s="6"/>
      <c r="AY196" s="6"/>
      <c r="AZ196" s="6"/>
      <c r="BA196" s="6"/>
      <c r="BB196" s="6"/>
      <c r="BC196" s="6"/>
    </row>
    <row r="197" customFormat="false" ht="14.25" hidden="false" customHeight="false" outlineLevel="0" collapsed="false">
      <c r="A197" s="0" t="s">
        <v>622</v>
      </c>
      <c r="M197" s="0" t="s">
        <v>928</v>
      </c>
      <c r="N197" s="0" t="n">
        <f aca="false">O197/9</f>
        <v>9.55555555555556</v>
      </c>
      <c r="O197" s="0" t="n">
        <v>86</v>
      </c>
      <c r="P197" s="0" t="n">
        <f aca="false">N197*22/24</f>
        <v>8.75925925925926</v>
      </c>
      <c r="S197" s="27" t="s">
        <v>185</v>
      </c>
      <c r="T197" s="27" t="n">
        <f aca="false">U197/9</f>
        <v>16</v>
      </c>
      <c r="U197" s="27" t="n">
        <v>144</v>
      </c>
      <c r="V197" s="27" t="n">
        <f aca="false">T197*22/24</f>
        <v>14.6666666666667</v>
      </c>
      <c r="Y197" s="0" t="s">
        <v>929</v>
      </c>
      <c r="Z197" s="0" t="n">
        <f aca="false">AA197/9</f>
        <v>28</v>
      </c>
      <c r="AA197" s="0" t="n">
        <v>252</v>
      </c>
      <c r="AB197" s="0" t="n">
        <f aca="false">Z197*22/24</f>
        <v>25.6666666666667</v>
      </c>
      <c r="AC197" s="0" t="s">
        <v>930</v>
      </c>
      <c r="AE197" s="0" t="s">
        <v>234</v>
      </c>
      <c r="AF197" s="0" t="n">
        <f aca="false">AG197/9</f>
        <v>48</v>
      </c>
      <c r="AG197" s="0" t="n">
        <v>432</v>
      </c>
      <c r="AH197" s="0" t="n">
        <f aca="false">AF197*22/24</f>
        <v>44</v>
      </c>
      <c r="AI197" s="0" t="s">
        <v>931</v>
      </c>
      <c r="AL197" s="0" t="s">
        <v>927</v>
      </c>
      <c r="AM197" s="0" t="n">
        <f aca="false">AN197/9</f>
        <v>26</v>
      </c>
      <c r="AN197" s="30" t="n">
        <v>234</v>
      </c>
      <c r="AO197" s="0" t="n">
        <f aca="false">AM197*22/24</f>
        <v>23.8333333333333</v>
      </c>
      <c r="AU197" s="5"/>
      <c r="AV197" s="6"/>
      <c r="AW197" s="6"/>
      <c r="AX197" s="6"/>
      <c r="AY197" s="6"/>
      <c r="AZ197" s="6"/>
      <c r="BA197" s="6"/>
      <c r="BB197" s="6"/>
      <c r="BC197" s="6"/>
    </row>
    <row r="198" customFormat="false" ht="14.25" hidden="false" customHeight="false" outlineLevel="0" collapsed="false">
      <c r="A198" s="0" t="s">
        <v>622</v>
      </c>
      <c r="M198" s="0" t="s">
        <v>932</v>
      </c>
      <c r="N198" s="0" t="n">
        <f aca="false">O198/9</f>
        <v>7.66666666666667</v>
      </c>
      <c r="O198" s="0" t="n">
        <v>69</v>
      </c>
      <c r="P198" s="0" t="n">
        <f aca="false">N198*22/24</f>
        <v>7.02777777777778</v>
      </c>
      <c r="S198" s="27" t="s">
        <v>192</v>
      </c>
      <c r="T198" s="27" t="n">
        <f aca="false">U198/9</f>
        <v>13.7777777777778</v>
      </c>
      <c r="U198" s="27" t="n">
        <v>124</v>
      </c>
      <c r="V198" s="27" t="n">
        <f aca="false">T198*22/24</f>
        <v>12.6296296296296</v>
      </c>
      <c r="Y198" s="0" t="s">
        <v>929</v>
      </c>
      <c r="Z198" s="0" t="n">
        <f aca="false">AA198/9</f>
        <v>32.6666666666667</v>
      </c>
      <c r="AA198" s="0" t="n">
        <v>294</v>
      </c>
      <c r="AB198" s="0" t="n">
        <f aca="false">Z198*22/24</f>
        <v>29.9444444444444</v>
      </c>
      <c r="AC198" s="0" t="s">
        <v>902</v>
      </c>
      <c r="AE198" s="0" t="s">
        <v>240</v>
      </c>
      <c r="AF198" s="0" t="n">
        <f aca="false">AG198/9</f>
        <v>39.5555555555556</v>
      </c>
      <c r="AG198" s="0" t="n">
        <v>356</v>
      </c>
      <c r="AH198" s="0" t="n">
        <f aca="false">AF198*22/24</f>
        <v>36.2592592592593</v>
      </c>
      <c r="AI198" s="4" t="s">
        <v>933</v>
      </c>
      <c r="AJ198" s="4" t="n">
        <v>3756</v>
      </c>
      <c r="AL198" s="0" t="s">
        <v>934</v>
      </c>
      <c r="AM198" s="0" t="n">
        <f aca="false">AN198/9</f>
        <v>22</v>
      </c>
      <c r="AN198" s="30" t="n">
        <v>198</v>
      </c>
      <c r="AO198" s="0" t="n">
        <f aca="false">AM198*22/24</f>
        <v>20.1666666666667</v>
      </c>
      <c r="AU198" s="5"/>
      <c r="AV198" s="6"/>
      <c r="AW198" s="6"/>
      <c r="AX198" s="6"/>
      <c r="AY198" s="6"/>
      <c r="AZ198" s="6"/>
      <c r="BA198" s="6"/>
      <c r="BB198" s="6"/>
      <c r="BC198" s="6"/>
    </row>
    <row r="199" customFormat="false" ht="14.25" hidden="false" customHeight="false" outlineLevel="0" collapsed="false">
      <c r="A199" s="0" t="s">
        <v>622</v>
      </c>
      <c r="M199" s="0" t="s">
        <v>935</v>
      </c>
      <c r="N199" s="0" t="n">
        <f aca="false">O199/9</f>
        <v>10.6666666666667</v>
      </c>
      <c r="O199" s="0" t="n">
        <v>96</v>
      </c>
      <c r="P199" s="0" t="n">
        <f aca="false">N199*22/24</f>
        <v>9.77777777777778</v>
      </c>
      <c r="S199" s="27" t="s">
        <v>207</v>
      </c>
      <c r="T199" s="27" t="n">
        <f aca="false">U199/9</f>
        <v>13.3333333333333</v>
      </c>
      <c r="U199" s="27" t="n">
        <v>120</v>
      </c>
      <c r="V199" s="27" t="n">
        <f aca="false">T199*22/24</f>
        <v>12.2222222222222</v>
      </c>
      <c r="Y199" s="0" t="s">
        <v>936</v>
      </c>
      <c r="Z199" s="0" t="n">
        <f aca="false">AA199/9</f>
        <v>16.8888888888889</v>
      </c>
      <c r="AA199" s="0" t="n">
        <v>152</v>
      </c>
      <c r="AB199" s="0" t="n">
        <f aca="false">Z199*22/24</f>
        <v>15.4814814814815</v>
      </c>
      <c r="AC199" s="0" t="s">
        <v>661</v>
      </c>
      <c r="AE199" s="0" t="s">
        <v>253</v>
      </c>
      <c r="AF199" s="0" t="n">
        <f aca="false">AG199/9</f>
        <v>31</v>
      </c>
      <c r="AG199" s="0" t="n">
        <v>279</v>
      </c>
      <c r="AH199" s="0" t="n">
        <f aca="false">AF199*22/24</f>
        <v>28.4166666666667</v>
      </c>
      <c r="AL199" s="0" t="s">
        <v>937</v>
      </c>
      <c r="AM199" s="0" t="n">
        <f aca="false">AN199/9</f>
        <v>39</v>
      </c>
      <c r="AN199" s="30" t="n">
        <v>351</v>
      </c>
      <c r="AO199" s="0" t="n">
        <f aca="false">AM199*22/24</f>
        <v>35.75</v>
      </c>
      <c r="AQ199" s="4" t="n">
        <v>1278</v>
      </c>
      <c r="AU199" s="5"/>
      <c r="AV199" s="6"/>
      <c r="AW199" s="6"/>
      <c r="AX199" s="6"/>
      <c r="AY199" s="6"/>
      <c r="AZ199" s="6"/>
      <c r="BA199" s="6"/>
      <c r="BB199" s="6"/>
      <c r="BC199" s="6"/>
    </row>
    <row r="200" customFormat="false" ht="14.25" hidden="false" customHeight="false" outlineLevel="0" collapsed="false">
      <c r="A200" s="0" t="s">
        <v>622</v>
      </c>
      <c r="M200" s="0" t="s">
        <v>938</v>
      </c>
      <c r="N200" s="0" t="n">
        <f aca="false">O200/9</f>
        <v>3.77777777777778</v>
      </c>
      <c r="O200" s="0" t="n">
        <v>34</v>
      </c>
      <c r="P200" s="0" t="n">
        <f aca="false">N200*22/24</f>
        <v>3.46296296296296</v>
      </c>
      <c r="S200" s="27" t="s">
        <v>214</v>
      </c>
      <c r="T200" s="27" t="n">
        <f aca="false">U200/9</f>
        <v>17.4444444444444</v>
      </c>
      <c r="U200" s="27" t="n">
        <v>157</v>
      </c>
      <c r="V200" s="27" t="n">
        <f aca="false">T200*22/24</f>
        <v>15.9907407407407</v>
      </c>
      <c r="Y200" s="0" t="s">
        <v>939</v>
      </c>
      <c r="Z200" s="0" t="n">
        <f aca="false">AA200/9</f>
        <v>13.7777777777778</v>
      </c>
      <c r="AA200" s="0" t="n">
        <v>124</v>
      </c>
      <c r="AB200" s="0" t="n">
        <f aca="false">Z200*22/24</f>
        <v>12.6296296296296</v>
      </c>
      <c r="AC200" s="0" t="s">
        <v>699</v>
      </c>
      <c r="AE200" s="0" t="s">
        <v>259</v>
      </c>
      <c r="AF200" s="0" t="n">
        <f aca="false">AG200/9</f>
        <v>20.3333333333333</v>
      </c>
      <c r="AG200" s="0" t="n">
        <v>183</v>
      </c>
      <c r="AH200" s="0" t="n">
        <f aca="false">AF200*22/24</f>
        <v>18.6388888888889</v>
      </c>
      <c r="AL200" s="0" t="s">
        <v>448</v>
      </c>
      <c r="AM200" s="0" t="n">
        <f aca="false">AN200/9</f>
        <v>36.4444444444444</v>
      </c>
      <c r="AN200" s="30" t="n">
        <v>328</v>
      </c>
      <c r="AO200" s="0" t="n">
        <f aca="false">AM200*22/24</f>
        <v>33.4074074074074</v>
      </c>
      <c r="AU200" s="5"/>
      <c r="AV200" s="6"/>
      <c r="AW200" s="6"/>
      <c r="AX200" s="6"/>
      <c r="AY200" s="6"/>
      <c r="AZ200" s="6"/>
      <c r="BA200" s="6"/>
      <c r="BB200" s="6"/>
      <c r="BC200" s="6"/>
    </row>
    <row r="201" customFormat="false" ht="14.25" hidden="false" customHeight="false" outlineLevel="0" collapsed="false">
      <c r="A201" s="0" t="s">
        <v>622</v>
      </c>
      <c r="M201" s="0" t="s">
        <v>940</v>
      </c>
      <c r="N201" s="0" t="n">
        <f aca="false">O201/9</f>
        <v>3.77777777777778</v>
      </c>
      <c r="O201" s="0" t="n">
        <v>34</v>
      </c>
      <c r="P201" s="0" t="n">
        <f aca="false">N201*22/24</f>
        <v>3.46296296296296</v>
      </c>
      <c r="S201" s="27" t="s">
        <v>220</v>
      </c>
      <c r="T201" s="27" t="n">
        <f aca="false">U201/9</f>
        <v>14.8888888888889</v>
      </c>
      <c r="U201" s="27" t="n">
        <v>134</v>
      </c>
      <c r="V201" s="27" t="n">
        <f aca="false">T201*22/24</f>
        <v>13.6481481481481</v>
      </c>
      <c r="Y201" s="0" t="s">
        <v>941</v>
      </c>
      <c r="Z201" s="0" t="n">
        <f aca="false">AA201/9</f>
        <v>27.2222222222222</v>
      </c>
      <c r="AA201" s="0" t="n">
        <v>245</v>
      </c>
      <c r="AB201" s="0" t="n">
        <f aca="false">Z201*22/24</f>
        <v>24.9537037037037</v>
      </c>
      <c r="AC201" s="0" t="s">
        <v>639</v>
      </c>
      <c r="AE201" s="0" t="s">
        <v>942</v>
      </c>
      <c r="AF201" s="0" t="n">
        <f aca="false">AG201/9</f>
        <v>51</v>
      </c>
      <c r="AG201" s="0" t="n">
        <v>459</v>
      </c>
      <c r="AH201" s="0" t="n">
        <f aca="false">AF201*22/24</f>
        <v>46.75</v>
      </c>
      <c r="AI201" s="0" t="s">
        <v>677</v>
      </c>
      <c r="AJ201" s="0" t="s">
        <v>807</v>
      </c>
      <c r="AL201" s="0" t="s">
        <v>943</v>
      </c>
      <c r="AM201" s="0" t="n">
        <f aca="false">AN201/9</f>
        <v>33.8888888888889</v>
      </c>
      <c r="AN201" s="30" t="n">
        <v>305</v>
      </c>
      <c r="AO201" s="0" t="n">
        <f aca="false">AM201*22/24</f>
        <v>31.0648148148148</v>
      </c>
      <c r="AU201" s="5"/>
      <c r="AV201" s="6"/>
      <c r="AW201" s="6"/>
      <c r="AX201" s="6"/>
      <c r="AY201" s="6"/>
      <c r="AZ201" s="6"/>
      <c r="BA201" s="6"/>
      <c r="BB201" s="6"/>
      <c r="BC201" s="6"/>
    </row>
    <row r="202" customFormat="false" ht="14.25" hidden="false" customHeight="false" outlineLevel="0" collapsed="false">
      <c r="A202" s="0" t="s">
        <v>622</v>
      </c>
      <c r="M202" s="0" t="s">
        <v>944</v>
      </c>
      <c r="N202" s="0" t="n">
        <f aca="false">O202/9</f>
        <v>7.88888888888889</v>
      </c>
      <c r="O202" s="0" t="n">
        <v>71</v>
      </c>
      <c r="P202" s="0" t="n">
        <f aca="false">N202*22/24</f>
        <v>7.23148148148148</v>
      </c>
      <c r="R202" s="4" t="n">
        <v>1226</v>
      </c>
      <c r="S202" s="27" t="s">
        <v>226</v>
      </c>
      <c r="T202" s="27" t="n">
        <f aca="false">U202/9</f>
        <v>13.8888888888889</v>
      </c>
      <c r="U202" s="27" t="n">
        <v>125</v>
      </c>
      <c r="V202" s="27" t="n">
        <f aca="false">T202*22/24</f>
        <v>12.7314814814815</v>
      </c>
      <c r="X202" s="4" t="n">
        <v>3227</v>
      </c>
      <c r="Y202" s="0" t="s">
        <v>186</v>
      </c>
      <c r="Z202" s="0" t="n">
        <f aca="false">AA202/9</f>
        <v>23</v>
      </c>
      <c r="AA202" s="0" t="n">
        <v>207</v>
      </c>
      <c r="AB202" s="0" t="n">
        <f aca="false">Z202*22/24</f>
        <v>21.0833333333333</v>
      </c>
      <c r="AC202" s="0" t="s">
        <v>639</v>
      </c>
      <c r="AE202" s="0" t="s">
        <v>945</v>
      </c>
      <c r="AF202" s="0" t="n">
        <f aca="false">AG202/9</f>
        <v>53.3333333333333</v>
      </c>
      <c r="AG202" s="0" t="n">
        <v>480</v>
      </c>
      <c r="AH202" s="0" t="n">
        <f aca="false">AF202*22/24</f>
        <v>48.8888888888889</v>
      </c>
      <c r="AI202" s="0" t="s">
        <v>677</v>
      </c>
      <c r="AL202" s="0" t="s">
        <v>451</v>
      </c>
      <c r="AM202" s="0" t="n">
        <f aca="false">AN202/9</f>
        <v>34</v>
      </c>
      <c r="AN202" s="30" t="n">
        <v>306</v>
      </c>
      <c r="AO202" s="0" t="n">
        <f aca="false">AM202*22/24</f>
        <v>31.1666666666667</v>
      </c>
      <c r="AU202" s="5"/>
      <c r="AV202" s="6"/>
      <c r="AW202" s="6"/>
      <c r="AX202" s="6"/>
      <c r="AY202" s="6"/>
      <c r="AZ202" s="6"/>
      <c r="BA202" s="6"/>
      <c r="BB202" s="6"/>
      <c r="BC202" s="6"/>
    </row>
    <row r="203" customFormat="false" ht="14.25" hidden="false" customHeight="false" outlineLevel="0" collapsed="false">
      <c r="A203" s="0" t="s">
        <v>622</v>
      </c>
      <c r="M203" s="0" t="s">
        <v>946</v>
      </c>
      <c r="N203" s="0" t="n">
        <f aca="false">O203/9</f>
        <v>9.33333333333333</v>
      </c>
      <c r="O203" s="0" t="n">
        <v>84</v>
      </c>
      <c r="P203" s="0" t="n">
        <f aca="false">N203*22/24</f>
        <v>8.55555555555556</v>
      </c>
      <c r="S203" s="27" t="s">
        <v>238</v>
      </c>
      <c r="T203" s="27" t="n">
        <f aca="false">U203/9</f>
        <v>4.88888888888889</v>
      </c>
      <c r="U203" s="27" t="n">
        <v>44</v>
      </c>
      <c r="V203" s="27" t="n">
        <f aca="false">T203*22/24</f>
        <v>4.48148148148148</v>
      </c>
      <c r="Y203" s="0" t="s">
        <v>200</v>
      </c>
      <c r="Z203" s="0" t="n">
        <f aca="false">AA203/9</f>
        <v>16</v>
      </c>
      <c r="AA203" s="0" t="n">
        <v>144</v>
      </c>
      <c r="AB203" s="0" t="n">
        <f aca="false">Z203*22/24</f>
        <v>14.6666666666667</v>
      </c>
      <c r="AE203" s="0" t="s">
        <v>947</v>
      </c>
      <c r="AF203" s="0" t="n">
        <f aca="false">AG203/9</f>
        <v>41.2222222222222</v>
      </c>
      <c r="AG203" s="0" t="n">
        <v>371</v>
      </c>
      <c r="AH203" s="0" t="n">
        <f aca="false">AF203*22/24</f>
        <v>37.787037037037</v>
      </c>
      <c r="AL203" s="0" t="s">
        <v>454</v>
      </c>
      <c r="AM203" s="0" t="n">
        <f aca="false">AN203/9</f>
        <v>60</v>
      </c>
      <c r="AN203" s="30" t="n">
        <v>540</v>
      </c>
      <c r="AO203" s="0" t="n">
        <f aca="false">AM203*22/24</f>
        <v>55</v>
      </c>
      <c r="AU203" s="5"/>
      <c r="AV203" s="6"/>
      <c r="AW203" s="6"/>
      <c r="AX203" s="6"/>
      <c r="AY203" s="6"/>
      <c r="AZ203" s="6"/>
      <c r="BA203" s="6"/>
      <c r="BB203" s="6"/>
      <c r="BC203" s="6"/>
    </row>
    <row r="204" customFormat="false" ht="14.25" hidden="false" customHeight="false" outlineLevel="0" collapsed="false">
      <c r="A204" s="0" t="s">
        <v>622</v>
      </c>
      <c r="M204" s="0" t="s">
        <v>948</v>
      </c>
      <c r="N204" s="0" t="n">
        <f aca="false">O204/9</f>
        <v>18.3333333333333</v>
      </c>
      <c r="O204" s="0" t="n">
        <v>165</v>
      </c>
      <c r="P204" s="0" t="n">
        <f aca="false">N204*22/24</f>
        <v>16.8055555555556</v>
      </c>
      <c r="S204" s="27" t="s">
        <v>244</v>
      </c>
      <c r="T204" s="27" t="n">
        <f aca="false">U204/9</f>
        <v>13</v>
      </c>
      <c r="U204" s="27" t="n">
        <v>117</v>
      </c>
      <c r="V204" s="27" t="n">
        <f aca="false">T204*22/24</f>
        <v>11.9166666666667</v>
      </c>
      <c r="W204" s="0" t="s">
        <v>949</v>
      </c>
      <c r="Y204" s="0" t="s">
        <v>950</v>
      </c>
      <c r="Z204" s="0" t="n">
        <f aca="false">AA204/9</f>
        <v>16.6666666666667</v>
      </c>
      <c r="AA204" s="0" t="n">
        <v>150</v>
      </c>
      <c r="AB204" s="0" t="n">
        <f aca="false">Z204*22/24</f>
        <v>15.2777777777778</v>
      </c>
      <c r="AC204" s="0" t="s">
        <v>661</v>
      </c>
      <c r="AE204" s="0" t="s">
        <v>951</v>
      </c>
      <c r="AF204" s="0" t="n">
        <f aca="false">AG204/9</f>
        <v>80.6666666666667</v>
      </c>
      <c r="AG204" s="0" t="n">
        <v>726</v>
      </c>
      <c r="AH204" s="0" t="n">
        <f aca="false">AF204*22/24</f>
        <v>73.9444444444444</v>
      </c>
      <c r="AI204" s="0" t="s">
        <v>690</v>
      </c>
      <c r="AJ204" s="0" t="s">
        <v>807</v>
      </c>
      <c r="AL204" s="0" t="s">
        <v>952</v>
      </c>
      <c r="AM204" s="0" t="n">
        <f aca="false">AN204/9</f>
        <v>20</v>
      </c>
      <c r="AN204" s="30" t="n">
        <v>180</v>
      </c>
      <c r="AO204" s="0" t="n">
        <f aca="false">AM204*22/24</f>
        <v>18.3333333333333</v>
      </c>
      <c r="AU204" s="5"/>
      <c r="AV204" s="6"/>
      <c r="AW204" s="6"/>
      <c r="AX204" s="6"/>
      <c r="AY204" s="6"/>
      <c r="AZ204" s="6"/>
      <c r="BA204" s="6"/>
      <c r="BB204" s="6"/>
      <c r="BC204" s="6"/>
    </row>
    <row r="205" customFormat="false" ht="14.25" hidden="false" customHeight="false" outlineLevel="0" collapsed="false">
      <c r="A205" s="0" t="s">
        <v>622</v>
      </c>
      <c r="M205" s="19" t="s">
        <v>953</v>
      </c>
      <c r="N205" s="19" t="n">
        <f aca="false">O205/9</f>
        <v>8.44444444444445</v>
      </c>
      <c r="O205" s="19" t="n">
        <v>76</v>
      </c>
      <c r="P205" s="19" t="n">
        <f aca="false">N205*22/24</f>
        <v>7.74074074074074</v>
      </c>
      <c r="Q205" s="0" t="s">
        <v>954</v>
      </c>
      <c r="S205" s="27" t="s">
        <v>955</v>
      </c>
      <c r="T205" s="27" t="n">
        <f aca="false">U205/9</f>
        <v>9.66666666666667</v>
      </c>
      <c r="U205" s="27" t="n">
        <v>87</v>
      </c>
      <c r="V205" s="27" t="n">
        <f aca="false">T205*22/24</f>
        <v>8.86111111111111</v>
      </c>
      <c r="Y205" s="0" t="s">
        <v>950</v>
      </c>
      <c r="Z205" s="0" t="n">
        <f aca="false">AA205/9</f>
        <v>16.6666666666667</v>
      </c>
      <c r="AA205" s="0" t="n">
        <v>150</v>
      </c>
      <c r="AB205" s="0" t="n">
        <f aca="false">Z205*22/24</f>
        <v>15.2777777777778</v>
      </c>
      <c r="AC205" s="0" t="s">
        <v>655</v>
      </c>
      <c r="AE205" s="0" t="s">
        <v>956</v>
      </c>
      <c r="AF205" s="0" t="n">
        <f aca="false">AG205/9</f>
        <v>33.7777777777778</v>
      </c>
      <c r="AG205" s="0" t="n">
        <v>304</v>
      </c>
      <c r="AH205" s="0" t="n">
        <f aca="false">AF205*22/24</f>
        <v>30.962962962963</v>
      </c>
      <c r="AI205" s="0" t="s">
        <v>677</v>
      </c>
      <c r="AL205" s="0" t="s">
        <v>957</v>
      </c>
      <c r="AM205" s="0" t="n">
        <f aca="false">AN205/9</f>
        <v>18</v>
      </c>
      <c r="AN205" s="30" t="n">
        <v>162</v>
      </c>
      <c r="AO205" s="0" t="n">
        <f aca="false">AM205*22/24</f>
        <v>16.5</v>
      </c>
      <c r="AU205" s="5"/>
      <c r="AV205" s="6"/>
      <c r="AW205" s="6"/>
      <c r="AX205" s="6"/>
      <c r="AY205" s="6"/>
      <c r="AZ205" s="6"/>
      <c r="BA205" s="6"/>
      <c r="BB205" s="6"/>
      <c r="BC205" s="6"/>
    </row>
    <row r="206" customFormat="false" ht="14.25" hidden="false" customHeight="false" outlineLevel="0" collapsed="false">
      <c r="A206" s="0" t="s">
        <v>622</v>
      </c>
      <c r="M206" s="0" t="s">
        <v>958</v>
      </c>
      <c r="N206" s="0" t="n">
        <f aca="false">O206/9</f>
        <v>28</v>
      </c>
      <c r="O206" s="0" t="n">
        <v>252</v>
      </c>
      <c r="P206" s="0" t="n">
        <f aca="false">N206*22/24</f>
        <v>25.6666666666667</v>
      </c>
      <c r="S206" s="27" t="s">
        <v>251</v>
      </c>
      <c r="T206" s="27" t="n">
        <f aca="false">U206/9</f>
        <v>20.1111111111111</v>
      </c>
      <c r="U206" s="27" t="n">
        <v>181</v>
      </c>
      <c r="V206" s="27" t="n">
        <f aca="false">T206*22/24</f>
        <v>18.4351851851852</v>
      </c>
      <c r="Y206" s="0" t="s">
        <v>959</v>
      </c>
      <c r="Z206" s="0" t="n">
        <f aca="false">AA206/9</f>
        <v>45</v>
      </c>
      <c r="AA206" s="0" t="n">
        <v>405</v>
      </c>
      <c r="AB206" s="0" t="n">
        <f aca="false">Z206*22/24</f>
        <v>41.25</v>
      </c>
      <c r="AC206" s="0" t="s">
        <v>925</v>
      </c>
      <c r="AE206" s="0" t="s">
        <v>960</v>
      </c>
      <c r="AF206" s="0" t="n">
        <f aca="false">AG206/9</f>
        <v>55.2222222222222</v>
      </c>
      <c r="AG206" s="0" t="n">
        <v>497</v>
      </c>
      <c r="AH206" s="0" t="n">
        <f aca="false">AF206*22/24</f>
        <v>50.6203703703704</v>
      </c>
      <c r="AI206" s="36" t="s">
        <v>902</v>
      </c>
      <c r="AJ206" s="4" t="n">
        <v>3299</v>
      </c>
      <c r="AL206" s="0" t="s">
        <v>961</v>
      </c>
      <c r="AM206" s="0" t="n">
        <f aca="false">AN206/9</f>
        <v>41.2222222222222</v>
      </c>
      <c r="AN206" s="30" t="n">
        <v>371</v>
      </c>
      <c r="AO206" s="0" t="n">
        <f aca="false">AM206*22/24</f>
        <v>37.787037037037</v>
      </c>
      <c r="AU206" s="5"/>
      <c r="AV206" s="6"/>
      <c r="AW206" s="6"/>
      <c r="AX206" s="6"/>
      <c r="AY206" s="6"/>
      <c r="AZ206" s="6"/>
      <c r="BA206" s="6"/>
      <c r="BB206" s="6"/>
      <c r="BC206" s="6"/>
    </row>
    <row r="207" customFormat="false" ht="14.25" hidden="false" customHeight="false" outlineLevel="0" collapsed="false">
      <c r="A207" s="0" t="s">
        <v>622</v>
      </c>
      <c r="M207" s="0" t="s">
        <v>962</v>
      </c>
      <c r="N207" s="0" t="n">
        <f aca="false">O207/9</f>
        <v>13.3333333333333</v>
      </c>
      <c r="O207" s="0" t="n">
        <v>120</v>
      </c>
      <c r="P207" s="0" t="n">
        <f aca="false">N207*22/24</f>
        <v>12.2222222222222</v>
      </c>
      <c r="S207" s="19" t="s">
        <v>263</v>
      </c>
      <c r="T207" s="19" t="n">
        <f aca="false">U207/9</f>
        <v>10.3333333333333</v>
      </c>
      <c r="U207" s="19" t="n">
        <v>93</v>
      </c>
      <c r="V207" s="19" t="n">
        <f aca="false">T207*22/24</f>
        <v>9.47222222222222</v>
      </c>
      <c r="W207" s="19" t="s">
        <v>963</v>
      </c>
      <c r="Y207" s="0" t="s">
        <v>964</v>
      </c>
      <c r="Z207" s="0" t="n">
        <f aca="false">AA207/9</f>
        <v>35</v>
      </c>
      <c r="AA207" s="0" t="n">
        <v>315</v>
      </c>
      <c r="AB207" s="0" t="n">
        <f aca="false">Z207*22/24</f>
        <v>32.0833333333333</v>
      </c>
      <c r="AC207" s="0" t="s">
        <v>925</v>
      </c>
      <c r="AD207" s="36" t="s">
        <v>965</v>
      </c>
      <c r="AE207" s="0" t="s">
        <v>966</v>
      </c>
      <c r="AF207" s="0" t="n">
        <f aca="false">AG207/9</f>
        <v>57.7777777777778</v>
      </c>
      <c r="AG207" s="0" t="n">
        <v>520</v>
      </c>
      <c r="AH207" s="0" t="n">
        <f aca="false">AF207*22/24</f>
        <v>52.962962962963</v>
      </c>
      <c r="AL207" s="0" t="s">
        <v>967</v>
      </c>
      <c r="AM207" s="0" t="n">
        <f aca="false">AN207/9</f>
        <v>22</v>
      </c>
      <c r="AN207" s="30" t="n">
        <v>198</v>
      </c>
      <c r="AO207" s="0" t="n">
        <f aca="false">AM207*22/24</f>
        <v>20.1666666666667</v>
      </c>
      <c r="AU207" s="5"/>
      <c r="AV207" s="6"/>
      <c r="AW207" s="6"/>
      <c r="AX207" s="6"/>
      <c r="AY207" s="6"/>
      <c r="AZ207" s="6"/>
      <c r="BA207" s="6"/>
      <c r="BB207" s="6"/>
      <c r="BC207" s="6"/>
    </row>
    <row r="208" customFormat="false" ht="14.25" hidden="false" customHeight="false" outlineLevel="0" collapsed="false">
      <c r="A208" s="0" t="s">
        <v>622</v>
      </c>
      <c r="M208" s="0" t="s">
        <v>962</v>
      </c>
      <c r="N208" s="0" t="n">
        <f aca="false">O208/9</f>
        <v>12.4444444444444</v>
      </c>
      <c r="O208" s="0" t="n">
        <v>112</v>
      </c>
      <c r="P208" s="0" t="n">
        <f aca="false">N208*22/24</f>
        <v>11.4074074074074</v>
      </c>
      <c r="S208" s="27" t="s">
        <v>269</v>
      </c>
      <c r="T208" s="27" t="n">
        <f aca="false">U208/9</f>
        <v>8.33333333333333</v>
      </c>
      <c r="U208" s="27" t="n">
        <v>75</v>
      </c>
      <c r="V208" s="27" t="n">
        <f aca="false">T208*22/24</f>
        <v>7.63888888888889</v>
      </c>
      <c r="Y208" s="0" t="s">
        <v>222</v>
      </c>
      <c r="Z208" s="0" t="n">
        <f aca="false">AA208/9</f>
        <v>12</v>
      </c>
      <c r="AA208" s="0" t="n">
        <v>108</v>
      </c>
      <c r="AB208" s="0" t="n">
        <f aca="false">Z208*22/24</f>
        <v>11</v>
      </c>
      <c r="AD208" s="36" t="n">
        <v>4902</v>
      </c>
      <c r="AE208" s="0" t="s">
        <v>968</v>
      </c>
      <c r="AF208" s="0" t="n">
        <f aca="false">AG208/9</f>
        <v>18.6666666666667</v>
      </c>
      <c r="AG208" s="0" t="n">
        <v>168</v>
      </c>
      <c r="AH208" s="0" t="n">
        <f aca="false">AF208*22/24</f>
        <v>17.1111111111111</v>
      </c>
      <c r="AL208" s="0" t="s">
        <v>969</v>
      </c>
      <c r="AM208" s="0" t="n">
        <f aca="false">AN208/9</f>
        <v>40</v>
      </c>
      <c r="AN208" s="30" t="n">
        <v>360</v>
      </c>
      <c r="AO208" s="0" t="n">
        <f aca="false">AM208*22/24</f>
        <v>36.6666666666667</v>
      </c>
      <c r="AQ208" s="4" t="n">
        <v>2750</v>
      </c>
      <c r="AU208" s="5"/>
      <c r="AV208" s="6"/>
      <c r="AW208" s="6"/>
      <c r="AX208" s="6"/>
      <c r="AY208" s="6"/>
      <c r="AZ208" s="6"/>
      <c r="BA208" s="6"/>
      <c r="BB208" s="6"/>
      <c r="BC208" s="6"/>
    </row>
    <row r="209" customFormat="false" ht="14.25" hidden="false" customHeight="false" outlineLevel="0" collapsed="false">
      <c r="A209" s="0" t="s">
        <v>622</v>
      </c>
      <c r="M209" s="0" t="s">
        <v>970</v>
      </c>
      <c r="N209" s="0" t="n">
        <f aca="false">O209/9</f>
        <v>14.3333333333333</v>
      </c>
      <c r="O209" s="0" t="n">
        <v>129</v>
      </c>
      <c r="P209" s="0" t="n">
        <f aca="false">N209*22/24</f>
        <v>13.1388888888889</v>
      </c>
      <c r="S209" s="19" t="s">
        <v>274</v>
      </c>
      <c r="T209" s="19" t="n">
        <f aca="false">U209/9</f>
        <v>3.77777777777778</v>
      </c>
      <c r="U209" s="19" t="n">
        <v>34</v>
      </c>
      <c r="V209" s="19" t="n">
        <f aca="false">T209*22/24</f>
        <v>3.46296296296296</v>
      </c>
      <c r="W209" s="19" t="s">
        <v>971</v>
      </c>
      <c r="Y209" s="0" t="s">
        <v>227</v>
      </c>
      <c r="Z209" s="0" t="n">
        <f aca="false">AA209/9</f>
        <v>12</v>
      </c>
      <c r="AA209" s="0" t="n">
        <v>108</v>
      </c>
      <c r="AB209" s="0" t="n">
        <f aca="false">Z209*22/24</f>
        <v>11</v>
      </c>
      <c r="AE209" s="0" t="s">
        <v>972</v>
      </c>
      <c r="AF209" s="0" t="n">
        <f aca="false">AG209/9</f>
        <v>52</v>
      </c>
      <c r="AG209" s="0" t="n">
        <v>468</v>
      </c>
      <c r="AH209" s="0" t="n">
        <f aca="false">AF209*22/24</f>
        <v>47.6666666666667</v>
      </c>
      <c r="AI209" s="0" t="s">
        <v>699</v>
      </c>
      <c r="AU209" s="5"/>
      <c r="AV209" s="6"/>
      <c r="AW209" s="6"/>
      <c r="AX209" s="6"/>
      <c r="AY209" s="6"/>
      <c r="AZ209" s="6"/>
      <c r="BA209" s="6"/>
      <c r="BB209" s="6"/>
      <c r="BC209" s="6"/>
    </row>
    <row r="210" customFormat="false" ht="14.25" hidden="false" customHeight="false" outlineLevel="0" collapsed="false">
      <c r="A210" s="0" t="s">
        <v>622</v>
      </c>
      <c r="M210" s="0" t="s">
        <v>973</v>
      </c>
      <c r="N210" s="0" t="n">
        <f aca="false">O210/9</f>
        <v>9.88888888888889</v>
      </c>
      <c r="O210" s="0" t="n">
        <v>89</v>
      </c>
      <c r="P210" s="0" t="n">
        <f aca="false">N210*22/24</f>
        <v>9.06481481481482</v>
      </c>
      <c r="S210" s="27" t="s">
        <v>279</v>
      </c>
      <c r="T210" s="27" t="n">
        <f aca="false">U210/9</f>
        <v>13.3333333333333</v>
      </c>
      <c r="U210" s="27" t="n">
        <v>120</v>
      </c>
      <c r="V210" s="27" t="n">
        <f aca="false">T210*22/24</f>
        <v>12.2222222222222</v>
      </c>
      <c r="Y210" s="0" t="s">
        <v>233</v>
      </c>
      <c r="Z210" s="0" t="n">
        <f aca="false">AA210/9</f>
        <v>22.6666666666667</v>
      </c>
      <c r="AA210" s="0" t="n">
        <v>204</v>
      </c>
      <c r="AB210" s="0" t="n">
        <f aca="false">Z210*22/24</f>
        <v>20.7777777777778</v>
      </c>
      <c r="AC210" s="0" t="s">
        <v>677</v>
      </c>
      <c r="AE210" s="0" t="s">
        <v>974</v>
      </c>
      <c r="AF210" s="0" t="n">
        <f aca="false">AG210/9</f>
        <v>41.3333333333333</v>
      </c>
      <c r="AG210" s="0" t="n">
        <v>372</v>
      </c>
      <c r="AH210" s="0" t="n">
        <f aca="false">AF210*22/24</f>
        <v>37.8888888888889</v>
      </c>
      <c r="AU210" s="5"/>
      <c r="AV210" s="6"/>
      <c r="AW210" s="6"/>
      <c r="AX210" s="6"/>
      <c r="AY210" s="6"/>
      <c r="AZ210" s="6"/>
      <c r="BA210" s="6"/>
      <c r="BB210" s="6"/>
      <c r="BC210" s="6"/>
    </row>
    <row r="211" customFormat="false" ht="14.25" hidden="false" customHeight="false" outlineLevel="0" collapsed="false">
      <c r="A211" s="0" t="s">
        <v>622</v>
      </c>
      <c r="M211" s="0" t="s">
        <v>975</v>
      </c>
      <c r="N211" s="0" t="n">
        <f aca="false">O211/9</f>
        <v>13.4444444444444</v>
      </c>
      <c r="O211" s="0" t="n">
        <v>121</v>
      </c>
      <c r="P211" s="0" t="n">
        <f aca="false">N211*22/24</f>
        <v>12.3240740740741</v>
      </c>
      <c r="S211" s="27" t="s">
        <v>279</v>
      </c>
      <c r="T211" s="27" t="n">
        <f aca="false">U211/9</f>
        <v>12.6666666666667</v>
      </c>
      <c r="U211" s="27" t="n">
        <v>114</v>
      </c>
      <c r="V211" s="27" t="n">
        <f aca="false">T211*22/24</f>
        <v>11.6111111111111</v>
      </c>
      <c r="Y211" s="0" t="s">
        <v>239</v>
      </c>
      <c r="Z211" s="0" t="n">
        <f aca="false">AA211/9</f>
        <v>11.8888888888889</v>
      </c>
      <c r="AA211" s="0" t="n">
        <v>107</v>
      </c>
      <c r="AB211" s="0" t="n">
        <f aca="false">Z211*22/24</f>
        <v>10.8981481481481</v>
      </c>
      <c r="AE211" s="0" t="s">
        <v>976</v>
      </c>
      <c r="AF211" s="0" t="n">
        <f aca="false">AG211/9</f>
        <v>24.3333333333333</v>
      </c>
      <c r="AG211" s="0" t="n">
        <v>219</v>
      </c>
      <c r="AH211" s="0" t="n">
        <f aca="false">AF211*22/24</f>
        <v>22.3055555555556</v>
      </c>
      <c r="AI211" s="4" t="s">
        <v>699</v>
      </c>
      <c r="AJ211" s="4" t="n">
        <f aca="false">SUM(AG207:AG211)</f>
        <v>1747</v>
      </c>
      <c r="AU211" s="5"/>
      <c r="AV211" s="6"/>
      <c r="AW211" s="6"/>
      <c r="AX211" s="6"/>
      <c r="AY211" s="6"/>
      <c r="AZ211" s="6"/>
      <c r="BA211" s="6"/>
      <c r="BB211" s="6"/>
      <c r="BC211" s="6"/>
    </row>
    <row r="212" customFormat="false" ht="14.25" hidden="false" customHeight="false" outlineLevel="0" collapsed="false">
      <c r="A212" s="0" t="s">
        <v>622</v>
      </c>
      <c r="M212" s="0" t="s">
        <v>977</v>
      </c>
      <c r="N212" s="0" t="n">
        <f aca="false">O212/9</f>
        <v>5.11111111111111</v>
      </c>
      <c r="O212" s="0" t="n">
        <v>46</v>
      </c>
      <c r="P212" s="0" t="n">
        <f aca="false">N212*22/24</f>
        <v>4.68518518518518</v>
      </c>
      <c r="S212" s="27" t="s">
        <v>284</v>
      </c>
      <c r="T212" s="27" t="n">
        <f aca="false">U212/9</f>
        <v>12.8888888888889</v>
      </c>
      <c r="U212" s="27" t="n">
        <v>116</v>
      </c>
      <c r="V212" s="27" t="n">
        <f aca="false">T212*22/24</f>
        <v>11.8148148148148</v>
      </c>
      <c r="Y212" s="0" t="s">
        <v>258</v>
      </c>
      <c r="Z212" s="0" t="n">
        <f aca="false">AA212/9</f>
        <v>16.6666666666667</v>
      </c>
      <c r="AA212" s="0" t="n">
        <v>150</v>
      </c>
      <c r="AB212" s="0" t="n">
        <f aca="false">Z212*22/24</f>
        <v>15.2777777777778</v>
      </c>
      <c r="AC212" s="0" t="s">
        <v>663</v>
      </c>
      <c r="AE212" s="0" t="s">
        <v>978</v>
      </c>
      <c r="AF212" s="0" t="n">
        <f aca="false">AG212/9</f>
        <v>52.7777777777778</v>
      </c>
      <c r="AG212" s="0" t="n">
        <v>475</v>
      </c>
      <c r="AH212" s="0" t="n">
        <f aca="false">AF212*22/24</f>
        <v>48.3796296296296</v>
      </c>
      <c r="AU212" s="5"/>
      <c r="AV212" s="6"/>
      <c r="AW212" s="6"/>
      <c r="AX212" s="6"/>
      <c r="AY212" s="6"/>
      <c r="AZ212" s="6"/>
      <c r="BA212" s="6"/>
      <c r="BB212" s="6"/>
      <c r="BC212" s="6"/>
    </row>
    <row r="213" customFormat="false" ht="14.25" hidden="false" customHeight="false" outlineLevel="0" collapsed="false">
      <c r="A213" s="0" t="s">
        <v>622</v>
      </c>
      <c r="M213" s="0" t="s">
        <v>979</v>
      </c>
      <c r="N213" s="0" t="n">
        <f aca="false">O213/9</f>
        <v>7.55555555555556</v>
      </c>
      <c r="O213" s="0" t="n">
        <v>68</v>
      </c>
      <c r="P213" s="0" t="n">
        <f aca="false">N213*22/24</f>
        <v>6.92592592592593</v>
      </c>
      <c r="S213" s="27" t="s">
        <v>980</v>
      </c>
      <c r="T213" s="27" t="n">
        <f aca="false">U213/9</f>
        <v>13</v>
      </c>
      <c r="U213" s="27" t="n">
        <v>117</v>
      </c>
      <c r="V213" s="27" t="n">
        <f aca="false">T213*22/24</f>
        <v>11.9166666666667</v>
      </c>
      <c r="Y213" s="0" t="s">
        <v>981</v>
      </c>
      <c r="Z213" s="0" t="n">
        <f aca="false">AA213/9</f>
        <v>16.5555555555556</v>
      </c>
      <c r="AA213" s="0" t="n">
        <v>149</v>
      </c>
      <c r="AB213" s="0" t="n">
        <f aca="false">Z213*22/24</f>
        <v>15.1759259259259</v>
      </c>
      <c r="AC213" s="0" t="s">
        <v>639</v>
      </c>
      <c r="AE213" s="0" t="s">
        <v>982</v>
      </c>
      <c r="AF213" s="0" t="n">
        <f aca="false">AG213/9</f>
        <v>14.4444444444444</v>
      </c>
      <c r="AG213" s="0" t="n">
        <v>130</v>
      </c>
      <c r="AH213" s="0" t="n">
        <f aca="false">AF213*22/24</f>
        <v>13.2407407407407</v>
      </c>
      <c r="AU213" s="5"/>
      <c r="AV213" s="6"/>
      <c r="AW213" s="6"/>
      <c r="AX213" s="6"/>
      <c r="AY213" s="6"/>
      <c r="AZ213" s="6"/>
      <c r="BA213" s="6"/>
      <c r="BB213" s="6"/>
      <c r="BC213" s="6"/>
    </row>
    <row r="214" customFormat="false" ht="14.25" hidden="false" customHeight="false" outlineLevel="0" collapsed="false">
      <c r="A214" s="0" t="s">
        <v>622</v>
      </c>
      <c r="M214" s="0" t="s">
        <v>983</v>
      </c>
      <c r="N214" s="0" t="n">
        <f aca="false">O214/9</f>
        <v>6.33333333333333</v>
      </c>
      <c r="O214" s="0" t="n">
        <v>57</v>
      </c>
      <c r="P214" s="0" t="n">
        <f aca="false">N214*22/24</f>
        <v>5.80555555555555</v>
      </c>
      <c r="S214" s="27" t="s">
        <v>984</v>
      </c>
      <c r="T214" s="27" t="n">
        <f aca="false">U214/9</f>
        <v>16.6666666666667</v>
      </c>
      <c r="U214" s="27" t="n">
        <v>150</v>
      </c>
      <c r="V214" s="27" t="n">
        <f aca="false">T214*22/24</f>
        <v>15.2777777777778</v>
      </c>
      <c r="Y214" s="0" t="s">
        <v>985</v>
      </c>
      <c r="Z214" s="0" t="n">
        <f aca="false">AA214/9</f>
        <v>15.1111111111111</v>
      </c>
      <c r="AA214" s="0" t="n">
        <v>136</v>
      </c>
      <c r="AB214" s="0" t="n">
        <f aca="false">Z214*22/24</f>
        <v>13.8518518518519</v>
      </c>
      <c r="AC214" s="0" t="s">
        <v>663</v>
      </c>
      <c r="AD214" s="0" t="s">
        <v>986</v>
      </c>
      <c r="AE214" s="0" t="s">
        <v>987</v>
      </c>
      <c r="AF214" s="0" t="n">
        <f aca="false">AG214/9</f>
        <v>49.5555555555556</v>
      </c>
      <c r="AG214" s="0" t="n">
        <v>446</v>
      </c>
      <c r="AH214" s="0" t="n">
        <f aca="false">AF214*22/24</f>
        <v>45.4259259259259</v>
      </c>
      <c r="AU214" s="5"/>
      <c r="AV214" s="6"/>
      <c r="AW214" s="6"/>
      <c r="AX214" s="6"/>
      <c r="AY214" s="6"/>
      <c r="AZ214" s="6"/>
      <c r="BA214" s="6"/>
      <c r="BB214" s="6"/>
      <c r="BC214" s="6"/>
    </row>
    <row r="215" customFormat="false" ht="14.25" hidden="false" customHeight="false" outlineLevel="0" collapsed="false">
      <c r="A215" s="0" t="s">
        <v>622</v>
      </c>
      <c r="M215" s="0" t="s">
        <v>988</v>
      </c>
      <c r="N215" s="0" t="n">
        <f aca="false">O215/9</f>
        <v>16</v>
      </c>
      <c r="O215" s="0" t="n">
        <v>144</v>
      </c>
      <c r="P215" s="0" t="n">
        <f aca="false">N215*22/24</f>
        <v>14.6666666666667</v>
      </c>
      <c r="S215" s="19" t="s">
        <v>989</v>
      </c>
      <c r="T215" s="19" t="n">
        <f aca="false">U215/9</f>
        <v>6.88888888888889</v>
      </c>
      <c r="U215" s="19" t="n">
        <v>62</v>
      </c>
      <c r="V215" s="19" t="n">
        <f aca="false">T215*22/24</f>
        <v>6.31481481481482</v>
      </c>
      <c r="W215" s="19" t="s">
        <v>990</v>
      </c>
      <c r="Y215" s="0" t="s">
        <v>991</v>
      </c>
      <c r="Z215" s="0" t="n">
        <f aca="false">AA215/9</f>
        <v>22.3333333333333</v>
      </c>
      <c r="AA215" s="0" t="n">
        <v>201</v>
      </c>
      <c r="AB215" s="0" t="n">
        <f aca="false">Z215*22/24</f>
        <v>20.4722222222222</v>
      </c>
      <c r="AC215" s="0" t="s">
        <v>629</v>
      </c>
      <c r="AE215" s="0" t="s">
        <v>992</v>
      </c>
      <c r="AF215" s="0" t="n">
        <f aca="false">AG215/9</f>
        <v>40.4444444444444</v>
      </c>
      <c r="AG215" s="0" t="n">
        <v>364</v>
      </c>
      <c r="AH215" s="0" t="n">
        <f aca="false">AF215*22/24</f>
        <v>37.0740740740741</v>
      </c>
      <c r="AU215" s="5"/>
      <c r="AV215" s="6"/>
      <c r="AW215" s="6"/>
      <c r="AX215" s="6"/>
      <c r="AY215" s="6"/>
      <c r="AZ215" s="6"/>
      <c r="BA215" s="6"/>
      <c r="BB215" s="6"/>
      <c r="BC215" s="6"/>
    </row>
    <row r="216" customFormat="false" ht="14.25" hidden="false" customHeight="false" outlineLevel="0" collapsed="false">
      <c r="A216" s="0" t="s">
        <v>622</v>
      </c>
      <c r="M216" s="0" t="s">
        <v>993</v>
      </c>
      <c r="N216" s="0" t="n">
        <f aca="false">O216/9</f>
        <v>13.6666666666667</v>
      </c>
      <c r="O216" s="0" t="n">
        <v>123</v>
      </c>
      <c r="P216" s="0" t="n">
        <f aca="false">N216*22/24</f>
        <v>12.5277777777778</v>
      </c>
      <c r="S216" s="27" t="s">
        <v>994</v>
      </c>
      <c r="T216" s="27" t="n">
        <f aca="false">U216/9</f>
        <v>10.4444444444444</v>
      </c>
      <c r="U216" s="27" t="n">
        <v>94</v>
      </c>
      <c r="V216" s="27" t="n">
        <f aca="false">T216*22/24</f>
        <v>9.57407407407407</v>
      </c>
      <c r="X216" s="4" t="n">
        <v>1215</v>
      </c>
      <c r="Y216" s="0" t="s">
        <v>995</v>
      </c>
      <c r="Z216" s="0" t="n">
        <f aca="false">AA216/9</f>
        <v>12</v>
      </c>
      <c r="AA216" s="0" t="n">
        <v>108</v>
      </c>
      <c r="AB216" s="0" t="n">
        <f aca="false">Z216*22/24</f>
        <v>11</v>
      </c>
      <c r="AC216" s="0" t="s">
        <v>663</v>
      </c>
      <c r="AE216" s="0" t="s">
        <v>996</v>
      </c>
      <c r="AF216" s="0" t="n">
        <f aca="false">AG216/9</f>
        <v>20</v>
      </c>
      <c r="AG216" s="0" t="n">
        <v>180</v>
      </c>
      <c r="AH216" s="0" t="n">
        <f aca="false">AF216*22/24</f>
        <v>18.3333333333333</v>
      </c>
      <c r="AJ216" s="4" t="n">
        <f aca="false">SUM(AG212:AG216)</f>
        <v>1595</v>
      </c>
      <c r="AU216" s="5"/>
      <c r="AV216" s="6"/>
      <c r="AW216" s="6"/>
      <c r="AX216" s="6"/>
      <c r="AY216" s="6"/>
      <c r="AZ216" s="6"/>
      <c r="BA216" s="6"/>
      <c r="BB216" s="6"/>
      <c r="BC216" s="6"/>
    </row>
    <row r="217" customFormat="false" ht="14.25" hidden="false" customHeight="false" outlineLevel="0" collapsed="false">
      <c r="A217" s="0" t="s">
        <v>622</v>
      </c>
      <c r="M217" s="0" t="s">
        <v>993</v>
      </c>
      <c r="N217" s="0" t="n">
        <f aca="false">O217/9</f>
        <v>14.2222222222222</v>
      </c>
      <c r="O217" s="0" t="n">
        <v>128</v>
      </c>
      <c r="P217" s="0" t="n">
        <f aca="false">N217*22/24</f>
        <v>13.037037037037</v>
      </c>
      <c r="R217" s="4" t="n">
        <v>1638</v>
      </c>
      <c r="S217" s="27" t="s">
        <v>997</v>
      </c>
      <c r="T217" s="27" t="n">
        <f aca="false">U217/9</f>
        <v>4.33333333333333</v>
      </c>
      <c r="U217" s="27" t="n">
        <v>39</v>
      </c>
      <c r="V217" s="27" t="n">
        <f aca="false">T217*22/24</f>
        <v>3.97222222222222</v>
      </c>
      <c r="Y217" s="0" t="s">
        <v>275</v>
      </c>
      <c r="Z217" s="0" t="n">
        <f aca="false">AA217/9</f>
        <v>16.1111111111111</v>
      </c>
      <c r="AA217" s="0" t="n">
        <v>145</v>
      </c>
      <c r="AB217" s="0" t="n">
        <f aca="false">Z217*22/24</f>
        <v>14.7685185185185</v>
      </c>
      <c r="AD217" s="4" t="n">
        <v>1308</v>
      </c>
      <c r="AE217" s="0" t="s">
        <v>523</v>
      </c>
      <c r="AF217" s="0" t="n">
        <f aca="false">AG217/9</f>
        <v>33.5555555555556</v>
      </c>
      <c r="AG217" s="0" t="n">
        <v>302</v>
      </c>
      <c r="AH217" s="0" t="n">
        <f aca="false">AF217*22/24</f>
        <v>30.7592592592593</v>
      </c>
      <c r="AI217" s="0" t="s">
        <v>998</v>
      </c>
      <c r="AU217" s="5"/>
      <c r="AV217" s="6"/>
      <c r="AW217" s="6"/>
      <c r="AX217" s="6"/>
      <c r="AY217" s="6"/>
      <c r="AZ217" s="6"/>
      <c r="BA217" s="6"/>
      <c r="BB217" s="6"/>
      <c r="BC217" s="6"/>
    </row>
    <row r="218" customFormat="false" ht="14.25" hidden="false" customHeight="false" outlineLevel="0" collapsed="false">
      <c r="A218" s="0" t="s">
        <v>622</v>
      </c>
      <c r="M218" s="0" t="s">
        <v>999</v>
      </c>
      <c r="N218" s="0" t="n">
        <f aca="false">O218/9</f>
        <v>8.11111111111111</v>
      </c>
      <c r="O218" s="0" t="n">
        <v>73</v>
      </c>
      <c r="P218" s="0" t="n">
        <f aca="false">N218*22/24</f>
        <v>7.43518518518518</v>
      </c>
      <c r="S218" s="27" t="s">
        <v>1000</v>
      </c>
      <c r="T218" s="27" t="n">
        <f aca="false">U218/9</f>
        <v>14.3333333333333</v>
      </c>
      <c r="U218" s="27" t="n">
        <v>129</v>
      </c>
      <c r="V218" s="27" t="n">
        <f aca="false">T218*22/24</f>
        <v>13.1388888888889</v>
      </c>
      <c r="Y218" s="0" t="s">
        <v>286</v>
      </c>
      <c r="Z218" s="0" t="n">
        <f aca="false">AA218/9</f>
        <v>16.1111111111111</v>
      </c>
      <c r="AA218" s="0" t="n">
        <v>145</v>
      </c>
      <c r="AB218" s="0" t="n">
        <f aca="false">Z218*22/24</f>
        <v>14.7685185185185</v>
      </c>
      <c r="AC218" s="0" t="s">
        <v>896</v>
      </c>
      <c r="AE218" s="0" t="s">
        <v>529</v>
      </c>
      <c r="AF218" s="0" t="n">
        <f aca="false">AG218/9</f>
        <v>32</v>
      </c>
      <c r="AG218" s="0" t="n">
        <v>288</v>
      </c>
      <c r="AH218" s="0" t="n">
        <f aca="false">AF218*22/24</f>
        <v>29.3333333333333</v>
      </c>
      <c r="AI218" s="0" t="s">
        <v>699</v>
      </c>
      <c r="AU218" s="5"/>
      <c r="AV218" s="6"/>
      <c r="AW218" s="6"/>
      <c r="AX218" s="6"/>
      <c r="AY218" s="6"/>
      <c r="AZ218" s="6"/>
      <c r="BA218" s="6"/>
      <c r="BB218" s="6"/>
      <c r="BC218" s="6"/>
    </row>
    <row r="219" customFormat="false" ht="14.25" hidden="false" customHeight="false" outlineLevel="0" collapsed="false">
      <c r="A219" s="0" t="s">
        <v>622</v>
      </c>
      <c r="M219" s="0" t="s">
        <v>349</v>
      </c>
      <c r="N219" s="0" t="n">
        <f aca="false">O219/9</f>
        <v>10.2222222222222</v>
      </c>
      <c r="O219" s="0" t="n">
        <v>92</v>
      </c>
      <c r="P219" s="0" t="n">
        <f aca="false">N219*22/24</f>
        <v>9.37037037037037</v>
      </c>
      <c r="S219" s="27" t="s">
        <v>1001</v>
      </c>
      <c r="T219" s="27" t="n">
        <f aca="false">U219/9</f>
        <v>11</v>
      </c>
      <c r="U219" s="27" t="n">
        <v>99</v>
      </c>
      <c r="V219" s="27" t="n">
        <f aca="false">T219*22/24</f>
        <v>10.0833333333333</v>
      </c>
      <c r="Y219" s="19" t="s">
        <v>1002</v>
      </c>
      <c r="Z219" s="19" t="n">
        <f aca="false">AA219/9</f>
        <v>14.5555555555556</v>
      </c>
      <c r="AA219" s="19" t="n">
        <v>131</v>
      </c>
      <c r="AB219" s="19" t="n">
        <f aca="false">Z219*22/24</f>
        <v>13.3425925925926</v>
      </c>
      <c r="AC219" s="19" t="s">
        <v>1003</v>
      </c>
      <c r="AE219" s="0" t="s">
        <v>1004</v>
      </c>
      <c r="AF219" s="0" t="n">
        <f aca="false">AG219/9</f>
        <v>30</v>
      </c>
      <c r="AG219" s="0" t="n">
        <v>270</v>
      </c>
      <c r="AH219" s="0" t="n">
        <f aca="false">AF219*22/24</f>
        <v>27.5</v>
      </c>
      <c r="AI219" s="0" t="s">
        <v>639</v>
      </c>
      <c r="AU219" s="5"/>
      <c r="AV219" s="6"/>
      <c r="AW219" s="6"/>
      <c r="AX219" s="6"/>
      <c r="AY219" s="6"/>
      <c r="AZ219" s="6"/>
      <c r="BA219" s="6"/>
      <c r="BB219" s="6"/>
      <c r="BC219" s="6"/>
    </row>
    <row r="220" customFormat="false" ht="14.25" hidden="false" customHeight="false" outlineLevel="0" collapsed="false">
      <c r="A220" s="0" t="s">
        <v>622</v>
      </c>
      <c r="M220" s="0" t="s">
        <v>1005</v>
      </c>
      <c r="N220" s="0" t="n">
        <f aca="false">O220/9</f>
        <v>7.33333333333333</v>
      </c>
      <c r="O220" s="0" t="n">
        <v>66</v>
      </c>
      <c r="P220" s="0" t="n">
        <f aca="false">N220*22/24</f>
        <v>6.72222222222222</v>
      </c>
      <c r="S220" s="27" t="s">
        <v>1006</v>
      </c>
      <c r="T220" s="27" t="n">
        <f aca="false">U220/9</f>
        <v>12.7777777777778</v>
      </c>
      <c r="U220" s="27" t="n">
        <v>115</v>
      </c>
      <c r="V220" s="27" t="n">
        <f aca="false">T220*22/24</f>
        <v>11.712962962963</v>
      </c>
      <c r="Y220" s="0" t="s">
        <v>1007</v>
      </c>
      <c r="Z220" s="0" t="n">
        <f aca="false">AA220/9</f>
        <v>29.1111111111111</v>
      </c>
      <c r="AA220" s="0" t="n">
        <v>262</v>
      </c>
      <c r="AB220" s="0" t="n">
        <f aca="false">Z220*22/24</f>
        <v>26.6851851851852</v>
      </c>
      <c r="AC220" s="0" t="s">
        <v>930</v>
      </c>
      <c r="AD220" s="0" t="s">
        <v>1008</v>
      </c>
      <c r="AE220" s="0" t="s">
        <v>1009</v>
      </c>
      <c r="AF220" s="0" t="n">
        <f aca="false">AG220/9</f>
        <v>32.7777777777778</v>
      </c>
      <c r="AG220" s="0" t="n">
        <v>295</v>
      </c>
      <c r="AH220" s="0" t="n">
        <f aca="false">AF220*22/24</f>
        <v>30.0462962962963</v>
      </c>
      <c r="AI220" s="0" t="s">
        <v>919</v>
      </c>
      <c r="AU220" s="5"/>
      <c r="AV220" s="6"/>
      <c r="AW220" s="6"/>
      <c r="AX220" s="6"/>
      <c r="AY220" s="6"/>
      <c r="AZ220" s="6"/>
      <c r="BA220" s="6"/>
      <c r="BB220" s="6"/>
      <c r="BC220" s="6"/>
    </row>
    <row r="221" customFormat="false" ht="14.25" hidden="false" customHeight="false" outlineLevel="0" collapsed="false">
      <c r="A221" s="0" t="s">
        <v>622</v>
      </c>
      <c r="M221" s="0" t="s">
        <v>1010</v>
      </c>
      <c r="N221" s="0" t="n">
        <f aca="false">O221/9</f>
        <v>8.55555555555556</v>
      </c>
      <c r="O221" s="0" t="n">
        <v>77</v>
      </c>
      <c r="P221" s="0" t="n">
        <f aca="false">N221*22/24</f>
        <v>7.84259259259259</v>
      </c>
      <c r="S221" s="27" t="s">
        <v>1011</v>
      </c>
      <c r="T221" s="27" t="n">
        <f aca="false">U221/9</f>
        <v>16</v>
      </c>
      <c r="U221" s="27" t="n">
        <v>144</v>
      </c>
      <c r="V221" s="27" t="n">
        <f aca="false">T221*22/24</f>
        <v>14.6666666666667</v>
      </c>
      <c r="Y221" s="0" t="s">
        <v>301</v>
      </c>
      <c r="Z221" s="0" t="n">
        <f aca="false">AA221/9</f>
        <v>8.44444444444445</v>
      </c>
      <c r="AA221" s="0" t="n">
        <v>76</v>
      </c>
      <c r="AB221" s="0" t="n">
        <f aca="false">Z221*22/24</f>
        <v>7.74074074074074</v>
      </c>
      <c r="AC221" s="0" t="s">
        <v>629</v>
      </c>
      <c r="AE221" s="0" t="s">
        <v>1009</v>
      </c>
      <c r="AF221" s="0" t="n">
        <f aca="false">AG221/9</f>
        <v>32.7777777777778</v>
      </c>
      <c r="AG221" s="0" t="n">
        <v>295</v>
      </c>
      <c r="AH221" s="0" t="n">
        <f aca="false">AF221*22/24</f>
        <v>30.0462962962963</v>
      </c>
      <c r="AI221" s="0" t="s">
        <v>677</v>
      </c>
      <c r="AU221" s="5"/>
      <c r="AV221" s="6"/>
      <c r="AW221" s="6"/>
      <c r="AX221" s="6"/>
      <c r="AY221" s="6"/>
      <c r="AZ221" s="6"/>
      <c r="BA221" s="6"/>
      <c r="BB221" s="6"/>
      <c r="BC221" s="6"/>
    </row>
    <row r="222" customFormat="false" ht="14.25" hidden="false" customHeight="false" outlineLevel="0" collapsed="false">
      <c r="A222" s="0" t="s">
        <v>622</v>
      </c>
      <c r="M222" s="0" t="s">
        <v>1012</v>
      </c>
      <c r="N222" s="0" t="n">
        <f aca="false">O222/9</f>
        <v>6.66666666666667</v>
      </c>
      <c r="O222" s="0" t="n">
        <v>60</v>
      </c>
      <c r="P222" s="0" t="n">
        <f aca="false">N222*22/24</f>
        <v>6.11111111111111</v>
      </c>
      <c r="R222" s="4" t="n">
        <v>368</v>
      </c>
      <c r="S222" s="27" t="s">
        <v>1013</v>
      </c>
      <c r="T222" s="27" t="n">
        <f aca="false">U222/9</f>
        <v>22.2222222222222</v>
      </c>
      <c r="U222" s="27" t="n">
        <v>200</v>
      </c>
      <c r="V222" s="27" t="n">
        <f aca="false">T222*22/24</f>
        <v>20.3703703703704</v>
      </c>
      <c r="Y222" s="0" t="s">
        <v>306</v>
      </c>
      <c r="Z222" s="0" t="n">
        <f aca="false">AA222/9</f>
        <v>14.6666666666667</v>
      </c>
      <c r="AA222" s="0" t="n">
        <v>132</v>
      </c>
      <c r="AB222" s="0" t="n">
        <f aca="false">Z222*22/24</f>
        <v>13.4444444444444</v>
      </c>
      <c r="AC222" s="0" t="s">
        <v>661</v>
      </c>
      <c r="AE222" s="0" t="s">
        <v>276</v>
      </c>
      <c r="AF222" s="0" t="n">
        <f aca="false">AG222/9</f>
        <v>31.3333333333333</v>
      </c>
      <c r="AG222" s="0" t="n">
        <v>282</v>
      </c>
      <c r="AH222" s="0" t="n">
        <f aca="false">AF222*22/24</f>
        <v>28.7222222222222</v>
      </c>
      <c r="AI222" s="0" t="s">
        <v>677</v>
      </c>
      <c r="AU222" s="5"/>
      <c r="AV222" s="6"/>
      <c r="AW222" s="6"/>
      <c r="AX222" s="6"/>
      <c r="AY222" s="6"/>
      <c r="AZ222" s="6"/>
      <c r="BA222" s="6"/>
      <c r="BB222" s="6"/>
      <c r="BC222" s="6"/>
    </row>
    <row r="223" customFormat="false" ht="14.25" hidden="false" customHeight="false" outlineLevel="0" collapsed="false">
      <c r="A223" s="0" t="s">
        <v>622</v>
      </c>
      <c r="M223" s="0" t="s">
        <v>369</v>
      </c>
      <c r="N223" s="0" t="n">
        <f aca="false">O223/9</f>
        <v>5.77777777777778</v>
      </c>
      <c r="O223" s="0" t="n">
        <v>52</v>
      </c>
      <c r="P223" s="0" t="n">
        <f aca="false">N223*22/24</f>
        <v>5.2962962962963</v>
      </c>
      <c r="S223" s="27" t="s">
        <v>1014</v>
      </c>
      <c r="T223" s="27" t="n">
        <f aca="false">U223/9</f>
        <v>23.3333333333333</v>
      </c>
      <c r="U223" s="27" t="n">
        <v>210</v>
      </c>
      <c r="V223" s="27" t="n">
        <f aca="false">T223*22/24</f>
        <v>21.3888888888889</v>
      </c>
      <c r="Y223" s="0" t="s">
        <v>1015</v>
      </c>
      <c r="Z223" s="0" t="n">
        <f aca="false">AA223/9</f>
        <v>13.4444444444444</v>
      </c>
      <c r="AA223" s="0" t="n">
        <v>121</v>
      </c>
      <c r="AB223" s="0" t="n">
        <f aca="false">Z223*22/24</f>
        <v>12.3240740740741</v>
      </c>
      <c r="AC223" s="0" t="s">
        <v>677</v>
      </c>
      <c r="AE223" s="0" t="s">
        <v>292</v>
      </c>
      <c r="AF223" s="0" t="n">
        <f aca="false">AG223/9</f>
        <v>24.6666666666667</v>
      </c>
      <c r="AG223" s="0" t="n">
        <v>222</v>
      </c>
      <c r="AH223" s="0" t="n">
        <f aca="false">AF223*22/24</f>
        <v>22.6111111111111</v>
      </c>
      <c r="AI223" s="0" t="s">
        <v>1016</v>
      </c>
      <c r="AU223" s="5"/>
      <c r="AV223" s="6"/>
      <c r="AW223" s="6"/>
      <c r="AX223" s="6"/>
      <c r="AY223" s="6"/>
      <c r="AZ223" s="6"/>
      <c r="BA223" s="6"/>
      <c r="BB223" s="6"/>
      <c r="BC223" s="6"/>
    </row>
    <row r="224" customFormat="false" ht="14.25" hidden="false" customHeight="false" outlineLevel="0" collapsed="false">
      <c r="A224" s="0" t="s">
        <v>622</v>
      </c>
      <c r="M224" s="0" t="s">
        <v>374</v>
      </c>
      <c r="N224" s="0" t="n">
        <f aca="false">O224/9</f>
        <v>7.33333333333333</v>
      </c>
      <c r="O224" s="0" t="n">
        <v>66</v>
      </c>
      <c r="P224" s="0" t="n">
        <f aca="false">N224*22/24</f>
        <v>6.72222222222222</v>
      </c>
      <c r="S224" s="27" t="s">
        <v>1017</v>
      </c>
      <c r="T224" s="27" t="n">
        <f aca="false">U224/9</f>
        <v>16.4444444444444</v>
      </c>
      <c r="U224" s="27" t="n">
        <v>148</v>
      </c>
      <c r="V224" s="27" t="n">
        <f aca="false">T224*22/24</f>
        <v>15.0740740740741</v>
      </c>
      <c r="Y224" s="0" t="s">
        <v>1018</v>
      </c>
      <c r="Z224" s="0" t="n">
        <f aca="false">AA224/9</f>
        <v>32</v>
      </c>
      <c r="AA224" s="0" t="n">
        <v>288</v>
      </c>
      <c r="AB224" s="0" t="n">
        <f aca="false">Z224*22/24</f>
        <v>29.3333333333333</v>
      </c>
      <c r="AC224" s="0" t="s">
        <v>807</v>
      </c>
      <c r="AE224" s="0" t="s">
        <v>297</v>
      </c>
      <c r="AF224" s="0" t="n">
        <f aca="false">AG224/9</f>
        <v>28.5555555555556</v>
      </c>
      <c r="AG224" s="0" t="n">
        <v>257</v>
      </c>
      <c r="AH224" s="0" t="n">
        <f aca="false">AF224*22/24</f>
        <v>26.1759259259259</v>
      </c>
      <c r="AI224" s="0" t="s">
        <v>690</v>
      </c>
      <c r="AU224" s="5"/>
      <c r="AV224" s="6"/>
      <c r="AW224" s="6"/>
      <c r="AX224" s="6"/>
      <c r="AY224" s="6"/>
      <c r="AZ224" s="6"/>
      <c r="BA224" s="6"/>
      <c r="BB224" s="6"/>
      <c r="BC224" s="6"/>
    </row>
    <row r="225" customFormat="false" ht="14.25" hidden="false" customHeight="false" outlineLevel="0" collapsed="false">
      <c r="A225" s="0" t="s">
        <v>622</v>
      </c>
      <c r="M225" s="0" t="s">
        <v>1019</v>
      </c>
      <c r="N225" s="0" t="n">
        <f aca="false">O225/9</f>
        <v>9</v>
      </c>
      <c r="O225" s="0" t="n">
        <v>81</v>
      </c>
      <c r="P225" s="0" t="n">
        <f aca="false">N225*22/24</f>
        <v>8.25</v>
      </c>
      <c r="S225" s="27" t="s">
        <v>1020</v>
      </c>
      <c r="T225" s="27" t="n">
        <f aca="false">U225/9</f>
        <v>16.7777777777778</v>
      </c>
      <c r="U225" s="27" t="n">
        <v>151</v>
      </c>
      <c r="V225" s="27" t="n">
        <f aca="false">T225*22/24</f>
        <v>15.3796296296296</v>
      </c>
      <c r="W225" s="0" t="s">
        <v>1021</v>
      </c>
      <c r="Y225" s="19" t="s">
        <v>1022</v>
      </c>
      <c r="Z225" s="19" t="n">
        <f aca="false">AA225/9</f>
        <v>10.1111111111111</v>
      </c>
      <c r="AA225" s="19" t="n">
        <v>91</v>
      </c>
      <c r="AB225" s="19" t="n">
        <f aca="false">Z225*22/24</f>
        <v>9.26851851851852</v>
      </c>
      <c r="AC225" s="19" t="s">
        <v>1023</v>
      </c>
      <c r="AE225" s="0" t="s">
        <v>307</v>
      </c>
      <c r="AF225" s="0" t="n">
        <f aca="false">AG225/9</f>
        <v>36.5555555555556</v>
      </c>
      <c r="AG225" s="0" t="n">
        <v>329</v>
      </c>
      <c r="AH225" s="0" t="n">
        <f aca="false">AF225*22/24</f>
        <v>33.5092592592593</v>
      </c>
      <c r="AI225" s="0" t="s">
        <v>639</v>
      </c>
      <c r="AU225" s="5"/>
      <c r="AV225" s="6"/>
      <c r="AW225" s="6"/>
      <c r="AX225" s="6"/>
      <c r="AY225" s="6"/>
      <c r="AZ225" s="6"/>
      <c r="BA225" s="6"/>
      <c r="BB225" s="6"/>
      <c r="BC225" s="6"/>
    </row>
    <row r="226" customFormat="false" ht="14.25" hidden="false" customHeight="false" outlineLevel="0" collapsed="false">
      <c r="A226" s="0" t="s">
        <v>622</v>
      </c>
      <c r="M226" s="19" t="s">
        <v>1024</v>
      </c>
      <c r="N226" s="19" t="n">
        <f aca="false">O226/9</f>
        <v>8.55555555555556</v>
      </c>
      <c r="O226" s="19" t="n">
        <v>77</v>
      </c>
      <c r="P226" s="19" t="n">
        <f aca="false">N226*22/24</f>
        <v>7.84259259259259</v>
      </c>
      <c r="Q226" s="0" t="s">
        <v>1025</v>
      </c>
      <c r="S226" s="27" t="s">
        <v>1026</v>
      </c>
      <c r="T226" s="27" t="n">
        <f aca="false">U226/9</f>
        <v>10.2222222222222</v>
      </c>
      <c r="U226" s="27" t="n">
        <v>92</v>
      </c>
      <c r="V226" s="27" t="n">
        <f aca="false">T226*22/24</f>
        <v>9.37037037037037</v>
      </c>
      <c r="Y226" s="19" t="s">
        <v>1027</v>
      </c>
      <c r="Z226" s="19" t="n">
        <f aca="false">AA226/9</f>
        <v>19.4444444444444</v>
      </c>
      <c r="AA226" s="19" t="n">
        <v>175</v>
      </c>
      <c r="AB226" s="19" t="n">
        <f aca="false">Z226*22/24</f>
        <v>17.8240740740741</v>
      </c>
      <c r="AC226" s="19" t="s">
        <v>1028</v>
      </c>
      <c r="AE226" s="0" t="s">
        <v>322</v>
      </c>
      <c r="AF226" s="0" t="n">
        <f aca="false">AG226/9</f>
        <v>27.3333333333333</v>
      </c>
      <c r="AG226" s="0" t="n">
        <v>246</v>
      </c>
      <c r="AH226" s="0" t="n">
        <f aca="false">AF226*22/24</f>
        <v>25.0555555555556</v>
      </c>
      <c r="AI226" s="0" t="s">
        <v>663</v>
      </c>
      <c r="AU226" s="5"/>
      <c r="AV226" s="6"/>
      <c r="AW226" s="6"/>
      <c r="AX226" s="6"/>
      <c r="AY226" s="6"/>
      <c r="AZ226" s="6"/>
      <c r="BA226" s="6"/>
      <c r="BB226" s="6"/>
      <c r="BC226" s="6"/>
    </row>
    <row r="227" customFormat="false" ht="14.25" hidden="false" customHeight="false" outlineLevel="0" collapsed="false">
      <c r="A227" s="0" t="s">
        <v>622</v>
      </c>
      <c r="M227" s="19" t="s">
        <v>1029</v>
      </c>
      <c r="N227" s="19" t="n">
        <f aca="false">O227/9</f>
        <v>8</v>
      </c>
      <c r="O227" s="19" t="n">
        <v>72</v>
      </c>
      <c r="P227" s="19" t="n">
        <f aca="false">N227*22/24</f>
        <v>7.33333333333333</v>
      </c>
      <c r="Q227" s="0" t="s">
        <v>1025</v>
      </c>
      <c r="R227" s="4" t="n">
        <v>199</v>
      </c>
      <c r="S227" s="27" t="s">
        <v>1030</v>
      </c>
      <c r="T227" s="27" t="n">
        <f aca="false">U227/9</f>
        <v>6.33333333333333</v>
      </c>
      <c r="U227" s="27" t="n">
        <v>57</v>
      </c>
      <c r="V227" s="27" t="n">
        <f aca="false">T227*22/24</f>
        <v>5.80555555555555</v>
      </c>
      <c r="W227" s="0" t="s">
        <v>1031</v>
      </c>
      <c r="Y227" s="0" t="s">
        <v>1032</v>
      </c>
      <c r="Z227" s="0" t="n">
        <f aca="false">AA227/9</f>
        <v>30.1111111111111</v>
      </c>
      <c r="AA227" s="0" t="n">
        <v>271</v>
      </c>
      <c r="AB227" s="0" t="n">
        <f aca="false">Z227*22/24</f>
        <v>27.6018518518519</v>
      </c>
      <c r="AC227" s="0" t="s">
        <v>767</v>
      </c>
      <c r="AE227" s="0" t="s">
        <v>1033</v>
      </c>
      <c r="AF227" s="0" t="n">
        <f aca="false">AG227/9</f>
        <v>42</v>
      </c>
      <c r="AG227" s="0" t="n">
        <v>378</v>
      </c>
      <c r="AH227" s="0" t="n">
        <f aca="false">AF227*22/24</f>
        <v>38.5</v>
      </c>
      <c r="AI227" s="0" t="s">
        <v>1034</v>
      </c>
      <c r="AJ227" s="4" t="n">
        <v>3164</v>
      </c>
      <c r="AU227" s="5"/>
      <c r="AV227" s="6"/>
      <c r="AW227" s="6"/>
      <c r="AX227" s="6"/>
      <c r="AY227" s="6"/>
      <c r="AZ227" s="6"/>
      <c r="BA227" s="6"/>
      <c r="BB227" s="6"/>
      <c r="BC227" s="6"/>
    </row>
    <row r="228" customFormat="false" ht="14.25" hidden="false" customHeight="false" outlineLevel="0" collapsed="false">
      <c r="A228" s="0" t="s">
        <v>622</v>
      </c>
      <c r="M228" s="19" t="s">
        <v>1035</v>
      </c>
      <c r="N228" s="19" t="n">
        <f aca="false">O228/9</f>
        <v>13.6666666666667</v>
      </c>
      <c r="O228" s="19" t="n">
        <v>123</v>
      </c>
      <c r="P228" s="19" t="n">
        <f aca="false">N228*22/24</f>
        <v>12.5277777777778</v>
      </c>
      <c r="Q228" s="0" t="s">
        <v>1036</v>
      </c>
      <c r="S228" s="27" t="s">
        <v>1037</v>
      </c>
      <c r="T228" s="27" t="n">
        <f aca="false">U228/9</f>
        <v>14.1111111111111</v>
      </c>
      <c r="U228" s="27" t="n">
        <v>127</v>
      </c>
      <c r="V228" s="27" t="n">
        <f aca="false">T228*22/24</f>
        <v>12.9351851851852</v>
      </c>
      <c r="Y228" s="19" t="s">
        <v>1038</v>
      </c>
      <c r="Z228" s="19" t="n">
        <f aca="false">AA228/9</f>
        <v>20</v>
      </c>
      <c r="AA228" s="19" t="n">
        <v>180</v>
      </c>
      <c r="AB228" s="19" t="n">
        <f aca="false">Z228*22/24</f>
        <v>18.3333333333333</v>
      </c>
      <c r="AC228" s="19" t="s">
        <v>1039</v>
      </c>
      <c r="AE228" s="0" t="s">
        <v>357</v>
      </c>
      <c r="AF228" s="0" t="n">
        <f aca="false">AG228/9</f>
        <v>36</v>
      </c>
      <c r="AG228" s="0" t="n">
        <v>324</v>
      </c>
      <c r="AH228" s="0" t="n">
        <f aca="false">AF228*22/24</f>
        <v>33</v>
      </c>
      <c r="AI228" s="0" t="s">
        <v>661</v>
      </c>
      <c r="AU228" s="5"/>
      <c r="AV228" s="6"/>
      <c r="AW228" s="6"/>
      <c r="AX228" s="6"/>
      <c r="AY228" s="6"/>
      <c r="AZ228" s="6"/>
      <c r="BA228" s="6"/>
      <c r="BB228" s="6"/>
      <c r="BC228" s="6"/>
    </row>
    <row r="229" customFormat="false" ht="14.25" hidden="false" customHeight="false" outlineLevel="0" collapsed="false">
      <c r="A229" s="0" t="s">
        <v>622</v>
      </c>
      <c r="M229" s="0" t="s">
        <v>1040</v>
      </c>
      <c r="N229" s="0" t="n">
        <f aca="false">O229/9</f>
        <v>8.44444444444445</v>
      </c>
      <c r="O229" s="0" t="n">
        <v>76</v>
      </c>
      <c r="P229" s="0" t="n">
        <f aca="false">N229*22/24</f>
        <v>7.74074074074074</v>
      </c>
      <c r="S229" s="27" t="s">
        <v>1041</v>
      </c>
      <c r="T229" s="27" t="n">
        <f aca="false">U229/9</f>
        <v>12</v>
      </c>
      <c r="U229" s="27" t="n">
        <v>108</v>
      </c>
      <c r="V229" s="27" t="n">
        <f aca="false">T229*22/24</f>
        <v>11</v>
      </c>
      <c r="X229" s="4" t="n">
        <v>1619</v>
      </c>
      <c r="Y229" s="0" t="s">
        <v>1042</v>
      </c>
      <c r="Z229" s="0" t="n">
        <f aca="false">AA229/9</f>
        <v>18.6666666666667</v>
      </c>
      <c r="AA229" s="0" t="n">
        <v>168</v>
      </c>
      <c r="AB229" s="0" t="n">
        <f aca="false">Z229*22/24</f>
        <v>17.1111111111111</v>
      </c>
      <c r="AC229" s="0" t="s">
        <v>655</v>
      </c>
      <c r="AE229" s="0" t="s">
        <v>362</v>
      </c>
      <c r="AF229" s="0" t="n">
        <f aca="false">AG229/9</f>
        <v>38.2222222222222</v>
      </c>
      <c r="AG229" s="0" t="n">
        <v>344</v>
      </c>
      <c r="AH229" s="0" t="n">
        <f aca="false">AF229*22/24</f>
        <v>35.037037037037</v>
      </c>
      <c r="AI229" s="0" t="s">
        <v>663</v>
      </c>
      <c r="AU229" s="5"/>
      <c r="AV229" s="6"/>
      <c r="AW229" s="6"/>
      <c r="AX229" s="6"/>
      <c r="AY229" s="6"/>
      <c r="AZ229" s="6"/>
      <c r="BA229" s="6"/>
      <c r="BB229" s="6"/>
      <c r="BC229" s="6"/>
    </row>
    <row r="230" customFormat="false" ht="14.25" hidden="false" customHeight="false" outlineLevel="0" collapsed="false">
      <c r="A230" s="0" t="s">
        <v>622</v>
      </c>
      <c r="M230" s="0" t="s">
        <v>1043</v>
      </c>
      <c r="N230" s="0" t="n">
        <f aca="false">O230/9</f>
        <v>10.1111111111111</v>
      </c>
      <c r="O230" s="0" t="n">
        <v>91</v>
      </c>
      <c r="P230" s="0" t="n">
        <f aca="false">N230*22/24</f>
        <v>9.26851851851852</v>
      </c>
      <c r="S230" s="27" t="s">
        <v>335</v>
      </c>
      <c r="T230" s="27" t="n">
        <f aca="false">U230/9</f>
        <v>12.2222222222222</v>
      </c>
      <c r="U230" s="27" t="n">
        <v>110</v>
      </c>
      <c r="V230" s="27" t="n">
        <f aca="false">T230*22/24</f>
        <v>11.2037037037037</v>
      </c>
      <c r="Y230" s="27" t="s">
        <v>1044</v>
      </c>
      <c r="Z230" s="0" t="n">
        <f aca="false">AA230/9</f>
        <v>14.2222222222222</v>
      </c>
      <c r="AA230" s="27" t="n">
        <v>128</v>
      </c>
      <c r="AB230" s="0" t="n">
        <f aca="false">Z230*22/24</f>
        <v>13.037037037037</v>
      </c>
      <c r="AC230" s="0" t="s">
        <v>794</v>
      </c>
      <c r="AE230" s="0" t="s">
        <v>377</v>
      </c>
      <c r="AF230" s="0" t="n">
        <f aca="false">AG230/9</f>
        <v>30.8888888888889</v>
      </c>
      <c r="AG230" s="0" t="n">
        <v>278</v>
      </c>
      <c r="AH230" s="0" t="n">
        <f aca="false">AF230*22/24</f>
        <v>28.3148148148148</v>
      </c>
      <c r="AI230" s="0" t="s">
        <v>690</v>
      </c>
      <c r="AU230" s="5"/>
      <c r="AV230" s="6"/>
      <c r="AW230" s="6"/>
      <c r="AX230" s="6"/>
      <c r="AY230" s="6"/>
      <c r="AZ230" s="6"/>
      <c r="BA230" s="6"/>
      <c r="BB230" s="6"/>
      <c r="BC230" s="6"/>
    </row>
    <row r="231" customFormat="false" ht="14.25" hidden="false" customHeight="false" outlineLevel="0" collapsed="false">
      <c r="A231" s="0" t="s">
        <v>622</v>
      </c>
      <c r="M231" s="0" t="s">
        <v>1045</v>
      </c>
      <c r="N231" s="0" t="n">
        <f aca="false">O231/9</f>
        <v>7.11111111111111</v>
      </c>
      <c r="O231" s="27" t="n">
        <v>64</v>
      </c>
      <c r="P231" s="27" t="n">
        <f aca="false">N231*22/24</f>
        <v>6.51851851851852</v>
      </c>
      <c r="S231" s="27" t="s">
        <v>340</v>
      </c>
      <c r="T231" s="27" t="n">
        <f aca="false">U231/9</f>
        <v>16.4444444444444</v>
      </c>
      <c r="U231" s="27" t="n">
        <v>148</v>
      </c>
      <c r="V231" s="27" t="n">
        <f aca="false">T231*22/24</f>
        <v>15.0740740740741</v>
      </c>
      <c r="Y231" s="0" t="s">
        <v>1046</v>
      </c>
      <c r="Z231" s="0" t="n">
        <f aca="false">AA231/9</f>
        <v>16</v>
      </c>
      <c r="AA231" s="0" t="n">
        <v>144</v>
      </c>
      <c r="AB231" s="0" t="n">
        <f aca="false">Z231*22/24</f>
        <v>14.6666666666667</v>
      </c>
      <c r="AE231" s="0" t="s">
        <v>387</v>
      </c>
      <c r="AF231" s="0" t="n">
        <f aca="false">AG231/9</f>
        <v>14</v>
      </c>
      <c r="AG231" s="0" t="n">
        <v>126</v>
      </c>
      <c r="AH231" s="0" t="n">
        <f aca="false">AF231*22/24</f>
        <v>12.8333333333333</v>
      </c>
      <c r="AI231" s="0" t="s">
        <v>629</v>
      </c>
      <c r="AU231" s="5"/>
      <c r="AV231" s="6"/>
      <c r="AW231" s="6"/>
      <c r="AX231" s="6"/>
      <c r="AY231" s="6"/>
      <c r="AZ231" s="6"/>
      <c r="BA231" s="6"/>
      <c r="BB231" s="6"/>
      <c r="BC231" s="6"/>
    </row>
    <row r="232" customFormat="false" ht="14.25" hidden="false" customHeight="false" outlineLevel="0" collapsed="false">
      <c r="A232" s="0" t="s">
        <v>622</v>
      </c>
      <c r="M232" s="0" t="s">
        <v>548</v>
      </c>
      <c r="N232" s="0" t="n">
        <f aca="false">O232/9</f>
        <v>6.33333333333333</v>
      </c>
      <c r="O232" s="27" t="n">
        <v>57</v>
      </c>
      <c r="P232" s="27" t="n">
        <f aca="false">N232*22/24</f>
        <v>5.80555555555555</v>
      </c>
      <c r="S232" s="27" t="s">
        <v>345</v>
      </c>
      <c r="T232" s="27" t="n">
        <f aca="false">U232/9</f>
        <v>9.44444444444445</v>
      </c>
      <c r="U232" s="27" t="n">
        <v>85</v>
      </c>
      <c r="V232" s="27" t="n">
        <f aca="false">T232*22/24</f>
        <v>8.65740740740741</v>
      </c>
      <c r="Y232" s="0" t="s">
        <v>1046</v>
      </c>
      <c r="Z232" s="0" t="n">
        <f aca="false">AA232/9</f>
        <v>16.8888888888889</v>
      </c>
      <c r="AA232" s="0" t="n">
        <v>152</v>
      </c>
      <c r="AB232" s="0" t="n">
        <f aca="false">Z232*22/24</f>
        <v>15.4814814814815</v>
      </c>
      <c r="AE232" s="0" t="s">
        <v>395</v>
      </c>
      <c r="AF232" s="0" t="n">
        <f aca="false">AG232/9</f>
        <v>32</v>
      </c>
      <c r="AG232" s="0" t="n">
        <v>288</v>
      </c>
      <c r="AH232" s="0" t="n">
        <f aca="false">AF232*22/24</f>
        <v>29.3333333333333</v>
      </c>
      <c r="AI232" s="0" t="s">
        <v>677</v>
      </c>
      <c r="AU232" s="5"/>
      <c r="AV232" s="6"/>
      <c r="AW232" s="6"/>
      <c r="AX232" s="6"/>
      <c r="AY232" s="6"/>
      <c r="AZ232" s="6"/>
      <c r="BA232" s="6"/>
      <c r="BB232" s="6"/>
      <c r="BC232" s="6"/>
    </row>
    <row r="233" customFormat="false" ht="14.25" hidden="false" customHeight="false" outlineLevel="0" collapsed="false">
      <c r="A233" s="0" t="s">
        <v>622</v>
      </c>
      <c r="M233" s="0" t="s">
        <v>555</v>
      </c>
      <c r="N233" s="0" t="n">
        <f aca="false">O233/9</f>
        <v>5.11111111111111</v>
      </c>
      <c r="O233" s="0" t="n">
        <v>46</v>
      </c>
      <c r="P233" s="27" t="n">
        <f aca="false">N233*22/24</f>
        <v>4.68518518518518</v>
      </c>
      <c r="S233" s="27" t="s">
        <v>1047</v>
      </c>
      <c r="T233" s="27" t="n">
        <f aca="false">U233/9</f>
        <v>10.1111111111111</v>
      </c>
      <c r="U233" s="27" t="n">
        <v>91</v>
      </c>
      <c r="V233" s="27" t="n">
        <f aca="false">T233*22/24</f>
        <v>9.26851851851852</v>
      </c>
      <c r="Y233" s="0" t="s">
        <v>1048</v>
      </c>
      <c r="Z233" s="0" t="n">
        <f aca="false">AA233/9</f>
        <v>27.3333333333333</v>
      </c>
      <c r="AA233" s="0" t="n">
        <v>246</v>
      </c>
      <c r="AB233" s="0" t="n">
        <f aca="false">Z233*22/24</f>
        <v>25.0555555555556</v>
      </c>
      <c r="AC233" s="0" t="s">
        <v>902</v>
      </c>
      <c r="AE233" s="0" t="s">
        <v>399</v>
      </c>
      <c r="AF233" s="0" t="n">
        <f aca="false">AG233/9</f>
        <v>33.3333333333333</v>
      </c>
      <c r="AG233" s="0" t="n">
        <v>300</v>
      </c>
      <c r="AH233" s="0" t="n">
        <f aca="false">AF233*22/24</f>
        <v>30.5555555555556</v>
      </c>
      <c r="AI233" s="0" t="s">
        <v>1049</v>
      </c>
      <c r="AJ233" s="4" t="n">
        <v>1660</v>
      </c>
      <c r="AU233" s="5"/>
      <c r="AV233" s="6"/>
      <c r="AW233" s="6"/>
      <c r="AX233" s="6"/>
      <c r="AY233" s="6"/>
      <c r="AZ233" s="6"/>
      <c r="BA233" s="6"/>
      <c r="BB233" s="6"/>
      <c r="BC233" s="6"/>
    </row>
    <row r="234" customFormat="false" ht="14.25" hidden="false" customHeight="false" outlineLevel="0" collapsed="false">
      <c r="A234" s="0" t="s">
        <v>622</v>
      </c>
      <c r="M234" s="0" t="s">
        <v>558</v>
      </c>
      <c r="N234" s="0" t="n">
        <f aca="false">O234/9</f>
        <v>7.44444444444445</v>
      </c>
      <c r="O234" s="0" t="n">
        <v>67</v>
      </c>
      <c r="P234" s="27" t="n">
        <f aca="false">N234*22/24</f>
        <v>6.82407407407407</v>
      </c>
      <c r="S234" s="27" t="s">
        <v>1050</v>
      </c>
      <c r="T234" s="27" t="n">
        <f aca="false">U234/9</f>
        <v>9.44444444444445</v>
      </c>
      <c r="U234" s="27" t="n">
        <v>85</v>
      </c>
      <c r="V234" s="27" t="n">
        <f aca="false">T234*22/24</f>
        <v>8.65740740740741</v>
      </c>
      <c r="Y234" s="0" t="s">
        <v>1051</v>
      </c>
      <c r="Z234" s="0" t="n">
        <f aca="false">AA234/9</f>
        <v>40.2222222222222</v>
      </c>
      <c r="AA234" s="0" t="n">
        <v>362</v>
      </c>
      <c r="AB234" s="0" t="n">
        <f aca="false">Z234*22/24</f>
        <v>36.8703703703704</v>
      </c>
      <c r="AC234" s="0" t="s">
        <v>1052</v>
      </c>
      <c r="AD234" s="4" t="n">
        <f aca="false">SUM(AA218:AA234)-AA219-AA225-AA226-AA228</f>
        <v>2495</v>
      </c>
      <c r="AE234" s="0" t="s">
        <v>1053</v>
      </c>
      <c r="AF234" s="0" t="n">
        <f aca="false">AG234/9</f>
        <v>29.1111111111111</v>
      </c>
      <c r="AG234" s="0" t="n">
        <v>262</v>
      </c>
      <c r="AH234" s="0" t="n">
        <f aca="false">AF234*22/24</f>
        <v>26.6851851851852</v>
      </c>
      <c r="AI234" s="0" t="s">
        <v>639</v>
      </c>
      <c r="AU234" s="5"/>
      <c r="AV234" s="6"/>
      <c r="AW234" s="6"/>
      <c r="AX234" s="6"/>
      <c r="AY234" s="6"/>
      <c r="AZ234" s="6"/>
      <c r="BA234" s="6"/>
      <c r="BB234" s="6"/>
      <c r="BC234" s="6"/>
    </row>
    <row r="235" customFormat="false" ht="14.25" hidden="false" customHeight="false" outlineLevel="0" collapsed="false">
      <c r="A235" s="0" t="s">
        <v>622</v>
      </c>
      <c r="M235" s="0" t="s">
        <v>561</v>
      </c>
      <c r="N235" s="0" t="n">
        <f aca="false">O235/9</f>
        <v>26.7777777777778</v>
      </c>
      <c r="O235" s="0" t="n">
        <v>241</v>
      </c>
      <c r="P235" s="27" t="n">
        <f aca="false">N235*22/24</f>
        <v>24.5462962962963</v>
      </c>
      <c r="S235" s="27" t="s">
        <v>1054</v>
      </c>
      <c r="T235" s="27" t="n">
        <f aca="false">U235/9</f>
        <v>7.77777777777778</v>
      </c>
      <c r="U235" s="27" t="n">
        <v>70</v>
      </c>
      <c r="V235" s="27" t="n">
        <f aca="false">T235*22/24</f>
        <v>7.12962962962963</v>
      </c>
      <c r="Y235" s="0" t="s">
        <v>1055</v>
      </c>
      <c r="Z235" s="0" t="n">
        <f aca="false">AA235/9</f>
        <v>30.6666666666667</v>
      </c>
      <c r="AA235" s="0" t="n">
        <v>276</v>
      </c>
      <c r="AB235" s="0" t="n">
        <f aca="false">Z235*22/24</f>
        <v>28.1111111111111</v>
      </c>
      <c r="AC235" s="0" t="s">
        <v>794</v>
      </c>
      <c r="AE235" s="0" t="s">
        <v>1056</v>
      </c>
      <c r="AF235" s="0" t="n">
        <f aca="false">AG235/9</f>
        <v>24.3333333333333</v>
      </c>
      <c r="AG235" s="0" t="n">
        <v>219</v>
      </c>
      <c r="AH235" s="0" t="n">
        <f aca="false">AF235*22/24</f>
        <v>22.3055555555556</v>
      </c>
      <c r="AI235" s="0" t="s">
        <v>699</v>
      </c>
      <c r="AU235" s="5"/>
      <c r="AV235" s="6"/>
      <c r="AW235" s="6"/>
      <c r="AX235" s="6"/>
      <c r="AY235" s="6"/>
      <c r="AZ235" s="6"/>
      <c r="BA235" s="6"/>
      <c r="BB235" s="6"/>
      <c r="BC235" s="6"/>
    </row>
    <row r="236" customFormat="false" ht="14.25" hidden="false" customHeight="false" outlineLevel="0" collapsed="false">
      <c r="A236" s="0" t="s">
        <v>622</v>
      </c>
      <c r="M236" s="0" t="s">
        <v>564</v>
      </c>
      <c r="N236" s="0" t="n">
        <f aca="false">O236/9</f>
        <v>26.2222222222222</v>
      </c>
      <c r="O236" s="0" t="n">
        <v>236</v>
      </c>
      <c r="P236" s="27" t="n">
        <f aca="false">N236*22/24</f>
        <v>24.037037037037</v>
      </c>
      <c r="S236" s="27" t="s">
        <v>1054</v>
      </c>
      <c r="T236" s="27" t="n">
        <f aca="false">U236/9</f>
        <v>11.3333333333333</v>
      </c>
      <c r="U236" s="27" t="n">
        <v>102</v>
      </c>
      <c r="V236" s="27" t="n">
        <f aca="false">T236*22/24</f>
        <v>10.3888888888889</v>
      </c>
      <c r="Y236" s="0" t="s">
        <v>1057</v>
      </c>
      <c r="Z236" s="0" t="n">
        <f aca="false">AA236/9</f>
        <v>12.8888888888889</v>
      </c>
      <c r="AA236" s="0" t="n">
        <v>116</v>
      </c>
      <c r="AB236" s="0" t="n">
        <f aca="false">Z236*22/24</f>
        <v>11.8148148148148</v>
      </c>
      <c r="AE236" s="0" t="s">
        <v>1058</v>
      </c>
      <c r="AF236" s="0" t="n">
        <f aca="false">AG236/9</f>
        <v>32.7777777777778</v>
      </c>
      <c r="AG236" s="0" t="n">
        <v>295</v>
      </c>
      <c r="AH236" s="0" t="n">
        <f aca="false">AF236*22/24</f>
        <v>30.0462962962963</v>
      </c>
      <c r="AI236" s="0" t="s">
        <v>677</v>
      </c>
      <c r="AU236" s="5"/>
      <c r="AV236" s="6"/>
      <c r="AW236" s="6"/>
      <c r="AX236" s="6"/>
      <c r="AY236" s="6"/>
      <c r="AZ236" s="6"/>
      <c r="BA236" s="6"/>
      <c r="BB236" s="6"/>
      <c r="BC236" s="6"/>
    </row>
    <row r="237" customFormat="false" ht="14.25" hidden="false" customHeight="false" outlineLevel="0" collapsed="false">
      <c r="A237" s="0" t="s">
        <v>622</v>
      </c>
      <c r="M237" s="0" t="s">
        <v>566</v>
      </c>
      <c r="N237" s="0" t="n">
        <f aca="false">O237/9</f>
        <v>24</v>
      </c>
      <c r="O237" s="0" t="n">
        <v>216</v>
      </c>
      <c r="P237" s="27" t="n">
        <f aca="false">N237*22/24</f>
        <v>22</v>
      </c>
      <c r="S237" s="27" t="s">
        <v>360</v>
      </c>
      <c r="T237" s="27" t="n">
        <f aca="false">U237/9</f>
        <v>8.66666666666667</v>
      </c>
      <c r="U237" s="27" t="n">
        <v>78</v>
      </c>
      <c r="V237" s="27" t="n">
        <f aca="false">T237*22/24</f>
        <v>7.94444444444444</v>
      </c>
      <c r="Y237" s="0" t="s">
        <v>1057</v>
      </c>
      <c r="Z237" s="0" t="n">
        <f aca="false">AA237/9</f>
        <v>30.8888888888889</v>
      </c>
      <c r="AA237" s="0" t="n">
        <v>278</v>
      </c>
      <c r="AB237" s="0" t="n">
        <f aca="false">Z237*22/24</f>
        <v>28.3148148148148</v>
      </c>
      <c r="AC237" s="0" t="s">
        <v>1059</v>
      </c>
      <c r="AE237" s="0" t="s">
        <v>1060</v>
      </c>
      <c r="AF237" s="0" t="n">
        <f aca="false">AG237/9</f>
        <v>43.1111111111111</v>
      </c>
      <c r="AG237" s="0" t="n">
        <v>388</v>
      </c>
      <c r="AH237" s="0" t="n">
        <f aca="false">AF237*22/24</f>
        <v>39.5185185185185</v>
      </c>
      <c r="AI237" s="0" t="s">
        <v>629</v>
      </c>
      <c r="AU237" s="5"/>
      <c r="AV237" s="6"/>
      <c r="AW237" s="6"/>
      <c r="AX237" s="6"/>
      <c r="AY237" s="6"/>
      <c r="AZ237" s="6"/>
      <c r="BA237" s="6"/>
      <c r="BB237" s="6"/>
      <c r="BC237" s="6"/>
    </row>
    <row r="238" customFormat="false" ht="14.25" hidden="false" customHeight="false" outlineLevel="0" collapsed="false">
      <c r="A238" s="0" t="s">
        <v>622</v>
      </c>
      <c r="M238" s="0" t="s">
        <v>1061</v>
      </c>
      <c r="N238" s="0" t="n">
        <f aca="false">O238/9</f>
        <v>20.3333333333333</v>
      </c>
      <c r="O238" s="0" t="n">
        <v>183</v>
      </c>
      <c r="P238" s="27" t="n">
        <f aca="false">N238*22/24</f>
        <v>18.6388888888889</v>
      </c>
      <c r="S238" s="19" t="s">
        <v>1062</v>
      </c>
      <c r="T238" s="19" t="n">
        <f aca="false">U238/9</f>
        <v>6.77777777777778</v>
      </c>
      <c r="U238" s="19" t="n">
        <v>61</v>
      </c>
      <c r="V238" s="19" t="n">
        <f aca="false">T238*22/24</f>
        <v>6.21296296296296</v>
      </c>
      <c r="W238" s="19" t="s">
        <v>1063</v>
      </c>
      <c r="Y238" s="0" t="s">
        <v>1064</v>
      </c>
      <c r="Z238" s="0" t="n">
        <f aca="false">AA238/9</f>
        <v>30.7777777777778</v>
      </c>
      <c r="AA238" s="0" t="n">
        <v>277</v>
      </c>
      <c r="AB238" s="0" t="n">
        <f aca="false">Z238*22/24</f>
        <v>28.212962962963</v>
      </c>
      <c r="AC238" s="0" t="s">
        <v>663</v>
      </c>
      <c r="AE238" s="0" t="s">
        <v>1065</v>
      </c>
      <c r="AF238" s="0" t="n">
        <f aca="false">AG238/9</f>
        <v>25.3333333333333</v>
      </c>
      <c r="AG238" s="0" t="n">
        <v>228</v>
      </c>
      <c r="AH238" s="0" t="n">
        <f aca="false">AF238*22/24</f>
        <v>23.2222222222222</v>
      </c>
      <c r="AI238" s="0" t="s">
        <v>1066</v>
      </c>
      <c r="AJ238" s="4" t="n">
        <v>1392</v>
      </c>
      <c r="AU238" s="5"/>
      <c r="AV238" s="5"/>
      <c r="AW238" s="5"/>
      <c r="AX238" s="5"/>
      <c r="AY238" s="5"/>
      <c r="AZ238" s="5"/>
      <c r="BA238" s="5"/>
      <c r="BB238" s="5"/>
      <c r="BC238" s="5"/>
    </row>
    <row r="239" customFormat="false" ht="14.25" hidden="false" customHeight="false" outlineLevel="0" collapsed="false">
      <c r="A239" s="0" t="s">
        <v>622</v>
      </c>
      <c r="M239" s="19" t="s">
        <v>1067</v>
      </c>
      <c r="N239" s="19" t="n">
        <f aca="false">O239/9</f>
        <v>24</v>
      </c>
      <c r="O239" s="19" t="n">
        <v>216</v>
      </c>
      <c r="P239" s="19" t="n">
        <f aca="false">N239*22/24</f>
        <v>22</v>
      </c>
      <c r="Q239" s="0" t="s">
        <v>1068</v>
      </c>
      <c r="S239" s="27" t="s">
        <v>1069</v>
      </c>
      <c r="T239" s="27" t="n">
        <f aca="false">U239/9</f>
        <v>8.55555555555556</v>
      </c>
      <c r="U239" s="27" t="n">
        <v>77</v>
      </c>
      <c r="V239" s="27" t="n">
        <f aca="false">T239*22/24</f>
        <v>7.84259259259259</v>
      </c>
      <c r="Y239" s="0" t="s">
        <v>1070</v>
      </c>
      <c r="Z239" s="0" t="n">
        <f aca="false">AA239/9</f>
        <v>27.3333333333333</v>
      </c>
      <c r="AA239" s="0" t="n">
        <v>246</v>
      </c>
      <c r="AB239" s="0" t="n">
        <f aca="false">Z239*22/24</f>
        <v>25.0555555555556</v>
      </c>
      <c r="AC239" s="0" t="s">
        <v>639</v>
      </c>
      <c r="AU239" s="5"/>
      <c r="AV239" s="5" t="n">
        <v>1487</v>
      </c>
      <c r="AW239" s="5" t="n">
        <v>1488</v>
      </c>
      <c r="AX239" s="5" t="n">
        <v>1489</v>
      </c>
      <c r="AY239" s="5" t="n">
        <v>1490</v>
      </c>
      <c r="AZ239" s="5" t="n">
        <v>1491</v>
      </c>
      <c r="BA239" s="5" t="n">
        <v>1492</v>
      </c>
      <c r="BB239" s="5" t="n">
        <v>1493</v>
      </c>
      <c r="BC239" s="6" t="s">
        <v>88</v>
      </c>
    </row>
    <row r="240" customFormat="false" ht="14.25" hidden="false" customHeight="false" outlineLevel="0" collapsed="false">
      <c r="A240" s="0" t="s">
        <v>622</v>
      </c>
      <c r="M240" s="27" t="s">
        <v>1071</v>
      </c>
      <c r="N240" s="0" t="n">
        <f aca="false">O240/9</f>
        <v>11.8888888888889</v>
      </c>
      <c r="O240" s="27" t="n">
        <v>107</v>
      </c>
      <c r="P240" s="27" t="n">
        <f aca="false">N240*22/24</f>
        <v>10.8981481481481</v>
      </c>
      <c r="R240" s="4" t="n">
        <v>1384</v>
      </c>
      <c r="S240" s="27" t="s">
        <v>1072</v>
      </c>
      <c r="T240" s="27" t="n">
        <f aca="false">U240/9</f>
        <v>11.7777777777778</v>
      </c>
      <c r="U240" s="27" t="n">
        <v>106</v>
      </c>
      <c r="V240" s="27" t="n">
        <f aca="false">T240*22/24</f>
        <v>10.7962962962963</v>
      </c>
      <c r="X240" s="4" t="n">
        <v>952</v>
      </c>
      <c r="Y240" s="0" t="s">
        <v>1073</v>
      </c>
      <c r="Z240" s="0" t="n">
        <f aca="false">AA240/9</f>
        <v>27</v>
      </c>
      <c r="AA240" s="0" t="n">
        <v>243</v>
      </c>
      <c r="AB240" s="0" t="n">
        <f aca="false">Z240*22/24</f>
        <v>24.75</v>
      </c>
      <c r="AC240" s="0" t="s">
        <v>1074</v>
      </c>
      <c r="AU240" s="5" t="s">
        <v>541</v>
      </c>
      <c r="AV240" s="5" t="n">
        <v>17802</v>
      </c>
      <c r="AW240" s="5" t="n">
        <v>45540</v>
      </c>
      <c r="AX240" s="5" t="n">
        <v>17072</v>
      </c>
      <c r="AY240" s="5" t="n">
        <v>16826</v>
      </c>
      <c r="AZ240" s="5" t="n">
        <v>60156</v>
      </c>
      <c r="BA240" s="5" t="n">
        <v>39008</v>
      </c>
      <c r="BB240" s="5" t="n">
        <v>74336</v>
      </c>
      <c r="BC240" s="5" t="n">
        <f aca="false">SUM(AV240:BB240)</f>
        <v>270740</v>
      </c>
    </row>
    <row r="241" customFormat="false" ht="14.25" hidden="false" customHeight="false" outlineLevel="0" collapsed="false">
      <c r="B241" s="4" t="s">
        <v>1075</v>
      </c>
      <c r="C241" s="4" t="n">
        <f aca="false">SUM(C148:C185)</f>
        <v>432.333333333333</v>
      </c>
      <c r="D241" s="4" t="n">
        <f aca="false">SUM(D148:D185)</f>
        <v>3891</v>
      </c>
      <c r="E241" s="4" t="n">
        <f aca="false">SUM(E148:E185)</f>
        <v>396.305555555556</v>
      </c>
      <c r="G241" s="4" t="s">
        <v>1076</v>
      </c>
      <c r="H241" s="4" t="n">
        <f aca="false">SUM(H148:H185)-H180-H159-H155-H148</f>
        <v>616.444444444445</v>
      </c>
      <c r="I241" s="4" t="n">
        <f aca="false">SUM(I148:I184)-I180-I159-I155-I148</f>
        <v>5548</v>
      </c>
      <c r="J241" s="4" t="n">
        <f aca="false">SUM(J148:J185)-J180-J159-J155-J148</f>
        <v>565.074074074074</v>
      </c>
      <c r="K241" s="0" t="n">
        <f aca="false">SUM(K148:K168)</f>
        <v>0</v>
      </c>
      <c r="M241" s="4" t="s">
        <v>1077</v>
      </c>
      <c r="N241" s="4" t="n">
        <f aca="false">SUM(N148:N240)-N185-N159-N154-N193-N205-N226-N227-N228-N239</f>
        <v>1043.11111111111</v>
      </c>
      <c r="O241" s="4" t="n">
        <f aca="false">SUM(O148:O240)-O185-O159-O154-O193-O205-O226-O227-O228-O239</f>
        <v>9388</v>
      </c>
      <c r="P241" s="4" t="n">
        <f aca="false">SUM(P148:P240)-P185-P159-P154-P193-P205-P226-P227-P228-P239</f>
        <v>956.185185185185</v>
      </c>
      <c r="S241" s="37" t="s">
        <v>1078</v>
      </c>
      <c r="T241" s="37" t="n">
        <f aca="false">U241/9</f>
        <v>10.6666666666667</v>
      </c>
      <c r="U241" s="38" t="n">
        <v>96</v>
      </c>
      <c r="V241" s="37" t="n">
        <f aca="false">T241*22/24</f>
        <v>9.77777777777778</v>
      </c>
      <c r="W241" s="19" t="s">
        <v>1079</v>
      </c>
      <c r="Y241" s="0" t="s">
        <v>1080</v>
      </c>
      <c r="Z241" s="0" t="n">
        <f aca="false">AA241/9</f>
        <v>28</v>
      </c>
      <c r="AA241" s="4" t="n">
        <v>252</v>
      </c>
      <c r="AB241" s="0" t="n">
        <f aca="false">Z241*22/24</f>
        <v>25.6666666666667</v>
      </c>
      <c r="AC241" s="0" t="s">
        <v>655</v>
      </c>
      <c r="AG241" s="4"/>
      <c r="AU241" s="5" t="s">
        <v>203</v>
      </c>
      <c r="AV241" s="5" t="n">
        <v>48.375</v>
      </c>
      <c r="AW241" s="5" t="n">
        <v>126.5</v>
      </c>
      <c r="AX241" s="5" t="n">
        <v>48.5</v>
      </c>
      <c r="AY241" s="5" t="n">
        <v>44.75</v>
      </c>
      <c r="AZ241" s="5" t="n">
        <v>162.25</v>
      </c>
      <c r="BA241" s="5" t="n">
        <v>106</v>
      </c>
      <c r="BB241" s="5" t="n">
        <v>202</v>
      </c>
      <c r="BC241" s="5" t="n">
        <f aca="false">SUM(AV241:BB241)</f>
        <v>738.375</v>
      </c>
    </row>
    <row r="242" customFormat="false" ht="14.25" hidden="false" customHeight="false" outlineLevel="0" collapsed="false">
      <c r="D242" s="0" t="n">
        <f aca="false">F185+F180+F176+F164+F157</f>
        <v>3891</v>
      </c>
      <c r="I242" s="0" t="n">
        <f aca="false">L184+L177+L161+L155+L151+L150</f>
        <v>5548</v>
      </c>
      <c r="O242" s="0" t="n">
        <f aca="false">R240+R227+R222+R217+R202+R188+R175+R167+R159</f>
        <v>9388</v>
      </c>
      <c r="S242" s="27" t="s">
        <v>1081</v>
      </c>
      <c r="T242" s="27" t="n">
        <f aca="false">U242/9</f>
        <v>10</v>
      </c>
      <c r="U242" s="27" t="n">
        <v>90</v>
      </c>
      <c r="V242" s="27" t="n">
        <f aca="false">T242*22/24</f>
        <v>9.16666666666667</v>
      </c>
      <c r="W242" s="0" t="n">
        <v>2</v>
      </c>
      <c r="Y242" s="0" t="s">
        <v>1082</v>
      </c>
      <c r="Z242" s="0" t="n">
        <f aca="false">AA242/9</f>
        <v>28.1111111111111</v>
      </c>
      <c r="AA242" s="0" t="n">
        <v>253</v>
      </c>
      <c r="AB242" s="0" t="n">
        <f aca="false">Z242*22/24</f>
        <v>25.7685185185185</v>
      </c>
      <c r="AC242" s="0" t="s">
        <v>865</v>
      </c>
      <c r="AU242" s="5" t="s">
        <v>503</v>
      </c>
      <c r="AV242" s="39" t="n">
        <v>0.83984375</v>
      </c>
      <c r="AW242" s="39" t="n">
        <v>2.19618055555555</v>
      </c>
      <c r="AX242" s="39" t="n">
        <v>0.926215277777777</v>
      </c>
      <c r="AY242" s="39" t="n">
        <v>0.776909722222222</v>
      </c>
      <c r="AZ242" s="39" t="n">
        <v>2.9140625</v>
      </c>
      <c r="BA242" s="39" t="n">
        <v>1.99652777777778</v>
      </c>
      <c r="BB242" s="39" t="n">
        <v>3.50694444444444</v>
      </c>
      <c r="BC242" s="39" t="n">
        <f aca="false">SUM(AV242:BB242)</f>
        <v>13.1566840277778</v>
      </c>
    </row>
    <row r="243" customFormat="false" ht="14.25" hidden="false" customHeight="false" outlineLevel="0" collapsed="false">
      <c r="S243" s="27" t="s">
        <v>1083</v>
      </c>
      <c r="T243" s="27" t="n">
        <f aca="false">U243/9</f>
        <v>16</v>
      </c>
      <c r="U243" s="27" t="n">
        <v>144</v>
      </c>
      <c r="V243" s="27" t="n">
        <f aca="false">T243*22/24</f>
        <v>14.6666666666667</v>
      </c>
      <c r="W243" s="19" t="s">
        <v>1084</v>
      </c>
      <c r="Y243" s="0" t="s">
        <v>1085</v>
      </c>
      <c r="Z243" s="0" t="n">
        <f aca="false">AA243/9</f>
        <v>21.3333333333333</v>
      </c>
      <c r="AA243" s="0" t="n">
        <v>192</v>
      </c>
      <c r="AB243" s="0" t="n">
        <f aca="false">Z243*22/24</f>
        <v>19.5555555555556</v>
      </c>
      <c r="AC243" s="0" t="s">
        <v>677</v>
      </c>
      <c r="AU243" s="5" t="s">
        <v>509</v>
      </c>
      <c r="AV243" s="6" t="s">
        <v>1086</v>
      </c>
      <c r="AW243" s="6" t="s">
        <v>1087</v>
      </c>
      <c r="AX243" s="6" t="s">
        <v>591</v>
      </c>
      <c r="AY243" s="6" t="s">
        <v>592</v>
      </c>
      <c r="AZ243" s="6" t="s">
        <v>593</v>
      </c>
      <c r="BA243" s="6" t="s">
        <v>594</v>
      </c>
      <c r="BB243" s="6" t="s">
        <v>595</v>
      </c>
      <c r="BC243" s="6" t="s">
        <v>1088</v>
      </c>
    </row>
    <row r="244" customFormat="false" ht="14.25" hidden="false" customHeight="false" outlineLevel="0" collapsed="false">
      <c r="S244" s="27" t="s">
        <v>1089</v>
      </c>
      <c r="T244" s="27" t="n">
        <f aca="false">U244/9</f>
        <v>33.7777777777778</v>
      </c>
      <c r="U244" s="27" t="n">
        <v>304</v>
      </c>
      <c r="V244" s="27" t="n">
        <f aca="false">T244*22/24</f>
        <v>30.962962962963</v>
      </c>
      <c r="W244" s="0" t="n">
        <v>10</v>
      </c>
      <c r="Y244" s="0" t="s">
        <v>1090</v>
      </c>
      <c r="Z244" s="0" t="n">
        <f aca="false">AA244/9</f>
        <v>30.6666666666667</v>
      </c>
      <c r="AA244" s="0" t="n">
        <v>276</v>
      </c>
      <c r="AB244" s="0" t="n">
        <f aca="false">Z244*22/24</f>
        <v>28.1111111111111</v>
      </c>
      <c r="AC244" s="0" t="s">
        <v>1091</v>
      </c>
      <c r="AU244" s="5"/>
      <c r="AV244" s="5"/>
      <c r="AW244" s="5"/>
      <c r="AX244" s="5"/>
      <c r="AY244" s="5"/>
      <c r="AZ244" s="5"/>
      <c r="BA244" s="5"/>
      <c r="BB244" s="5"/>
      <c r="BC244" s="5"/>
    </row>
    <row r="245" customFormat="false" ht="14.25" hidden="false" customHeight="false" outlineLevel="0" collapsed="false">
      <c r="I245" s="0" t="n">
        <f aca="false">I242-I241</f>
        <v>0</v>
      </c>
      <c r="M245" s="0" t="n">
        <f aca="false">1485-65</f>
        <v>1420</v>
      </c>
      <c r="S245" s="27" t="s">
        <v>1092</v>
      </c>
      <c r="T245" s="27" t="n">
        <f aca="false">U245/9</f>
        <v>24.4444444444444</v>
      </c>
      <c r="U245" s="27" t="n">
        <v>220</v>
      </c>
      <c r="V245" s="27" t="n">
        <f aca="false">T245*22/24</f>
        <v>22.4074074074074</v>
      </c>
      <c r="W245" s="0" t="n">
        <v>8</v>
      </c>
      <c r="Y245" s="0" t="s">
        <v>321</v>
      </c>
      <c r="Z245" s="0" t="n">
        <f aca="false">AA245/9</f>
        <v>6.66666666666667</v>
      </c>
      <c r="AA245" s="0" t="n">
        <v>60</v>
      </c>
      <c r="AB245" s="0" t="n">
        <f aca="false">Z245*22/24</f>
        <v>6.11111111111111</v>
      </c>
      <c r="AU245" s="5"/>
      <c r="AV245" s="5"/>
      <c r="AW245" s="5"/>
      <c r="AX245" s="5"/>
      <c r="AY245" s="5"/>
      <c r="AZ245" s="5"/>
      <c r="BA245" s="5"/>
      <c r="BB245" s="5"/>
      <c r="BC245" s="5"/>
    </row>
    <row r="246" customFormat="false" ht="14.25" hidden="false" customHeight="false" outlineLevel="0" collapsed="false">
      <c r="M246" s="0" t="n">
        <f aca="false">1485-1458</f>
        <v>27</v>
      </c>
      <c r="S246" s="27" t="s">
        <v>1093</v>
      </c>
      <c r="T246" s="27" t="n">
        <f aca="false">U246/9</f>
        <v>14</v>
      </c>
      <c r="U246" s="27" t="n">
        <v>126</v>
      </c>
      <c r="V246" s="27" t="n">
        <f aca="false">T246*22/24</f>
        <v>12.8333333333333</v>
      </c>
      <c r="W246" s="0" t="n">
        <v>5</v>
      </c>
      <c r="Y246" s="0" t="s">
        <v>326</v>
      </c>
      <c r="Z246" s="0" t="n">
        <f aca="false">AA246/9</f>
        <v>10.6666666666667</v>
      </c>
      <c r="AA246" s="0" t="n">
        <v>96</v>
      </c>
      <c r="AB246" s="0" t="n">
        <f aca="false">Z246*22/24</f>
        <v>9.77777777777778</v>
      </c>
      <c r="AD246" s="4" t="n">
        <v>2565</v>
      </c>
      <c r="AU246" s="5"/>
      <c r="AV246" s="5"/>
      <c r="AW246" s="5"/>
      <c r="AX246" s="5"/>
      <c r="AY246" s="5"/>
      <c r="AZ246" s="5"/>
      <c r="BA246" s="5"/>
      <c r="BB246" s="5"/>
      <c r="BC246" s="5"/>
    </row>
    <row r="247" customFormat="false" ht="14.25" hidden="false" customHeight="false" outlineLevel="0" collapsed="false">
      <c r="S247" s="27" t="s">
        <v>1094</v>
      </c>
      <c r="T247" s="27" t="n">
        <f aca="false">U247/9</f>
        <v>7.22222222222222</v>
      </c>
      <c r="U247" s="27" t="n">
        <v>65</v>
      </c>
      <c r="V247" s="27" t="n">
        <f aca="false">T247*22/24</f>
        <v>6.62037037037037</v>
      </c>
      <c r="W247" s="0" t="s">
        <v>1095</v>
      </c>
      <c r="Y247" s="0" t="s">
        <v>1096</v>
      </c>
      <c r="Z247" s="0" t="n">
        <f aca="false">AA247/9</f>
        <v>10.6666666666667</v>
      </c>
      <c r="AA247" s="0" t="n">
        <v>96</v>
      </c>
      <c r="AB247" s="0" t="n">
        <f aca="false">Z247*22/24</f>
        <v>9.77777777777778</v>
      </c>
      <c r="AU247" s="5"/>
      <c r="AV247" s="5" t="n">
        <v>1487</v>
      </c>
      <c r="AW247" s="5" t="n">
        <v>1488</v>
      </c>
      <c r="AX247" s="5" t="n">
        <v>1489</v>
      </c>
      <c r="AY247" s="5" t="n">
        <v>1490</v>
      </c>
      <c r="AZ247" s="5" t="n">
        <v>1491</v>
      </c>
      <c r="BA247" s="5" t="n">
        <v>1492</v>
      </c>
      <c r="BB247" s="5" t="n">
        <v>1493</v>
      </c>
      <c r="BC247" s="6" t="s">
        <v>88</v>
      </c>
    </row>
    <row r="248" customFormat="false" ht="14.25" hidden="false" customHeight="false" outlineLevel="0" collapsed="false">
      <c r="S248" s="27" t="s">
        <v>1097</v>
      </c>
      <c r="T248" s="27" t="n">
        <f aca="false">U248/9</f>
        <v>14</v>
      </c>
      <c r="U248" s="27" t="n">
        <v>126</v>
      </c>
      <c r="V248" s="27" t="n">
        <f aca="false">T248*22/24</f>
        <v>12.8333333333333</v>
      </c>
      <c r="Y248" s="0" t="s">
        <v>1098</v>
      </c>
      <c r="Z248" s="0" t="n">
        <f aca="false">AA248/9</f>
        <v>27.1111111111111</v>
      </c>
      <c r="AA248" s="0" t="n">
        <v>244</v>
      </c>
      <c r="AB248" s="0" t="n">
        <f aca="false">Z248*22/24</f>
        <v>24.8518518518519</v>
      </c>
      <c r="AC248" s="0" t="s">
        <v>794</v>
      </c>
      <c r="AU248" s="5" t="s">
        <v>612</v>
      </c>
      <c r="AV248" s="35" t="n">
        <v>10964.25</v>
      </c>
      <c r="AW248" s="35" t="n">
        <v>16105.3515625</v>
      </c>
      <c r="AX248" s="35" t="n">
        <v>16155.7472222222</v>
      </c>
      <c r="AY248" s="35" t="n">
        <v>13020.935625</v>
      </c>
      <c r="AZ248" s="35" t="n">
        <v>8892.505</v>
      </c>
      <c r="BA248" s="35" t="n">
        <v>11955.6390625</v>
      </c>
      <c r="BB248" s="35" t="n">
        <v>21369.1484375</v>
      </c>
      <c r="BC248" s="35" t="n">
        <f aca="false">SUM(AV248:BB248)</f>
        <v>98463.5769097222</v>
      </c>
    </row>
    <row r="249" customFormat="false" ht="14.25" hidden="false" customHeight="false" outlineLevel="0" collapsed="false">
      <c r="S249" s="27" t="s">
        <v>365</v>
      </c>
      <c r="T249" s="27" t="n">
        <f aca="false">U249/9</f>
        <v>20</v>
      </c>
      <c r="U249" s="27" t="n">
        <v>180</v>
      </c>
      <c r="V249" s="27" t="n">
        <f aca="false">T249*22/24</f>
        <v>18.3333333333333</v>
      </c>
      <c r="Y249" s="0" t="s">
        <v>1099</v>
      </c>
      <c r="Z249" s="0" t="n">
        <f aca="false">AA249/9</f>
        <v>25.7777777777778</v>
      </c>
      <c r="AA249" s="0" t="n">
        <v>232</v>
      </c>
      <c r="AB249" s="0" t="n">
        <f aca="false">Z249*22/24</f>
        <v>23.6296296296296</v>
      </c>
      <c r="AC249" s="0" t="s">
        <v>1100</v>
      </c>
      <c r="AU249" s="5" t="s">
        <v>203</v>
      </c>
      <c r="AV249" s="35" t="n">
        <v>152.28125</v>
      </c>
      <c r="AW249" s="35" t="n">
        <v>223.635416666667</v>
      </c>
      <c r="AX249" s="35" t="n">
        <v>224.182638888889</v>
      </c>
      <c r="AY249" s="35" t="n">
        <v>180.70375</v>
      </c>
      <c r="AZ249" s="35" t="n">
        <v>123.42125</v>
      </c>
      <c r="BA249" s="35" t="n">
        <v>165.859375</v>
      </c>
      <c r="BB249" s="35" t="n">
        <v>296.65625</v>
      </c>
      <c r="BC249" s="35" t="n">
        <f aca="false">SUM(AV249:BB249)</f>
        <v>1366.73993055556</v>
      </c>
    </row>
    <row r="250" customFormat="false" ht="14.25" hidden="false" customHeight="false" outlineLevel="0" collapsed="false">
      <c r="S250" s="27" t="s">
        <v>375</v>
      </c>
      <c r="T250" s="27" t="n">
        <f aca="false">U250/9</f>
        <v>24.5555555555556</v>
      </c>
      <c r="U250" s="0" t="n">
        <v>221</v>
      </c>
      <c r="V250" s="27" t="n">
        <f aca="false">T250*22/24</f>
        <v>22.5092592592593</v>
      </c>
      <c r="X250" s="4" t="n">
        <v>1476</v>
      </c>
      <c r="Y250" s="0" t="s">
        <v>1101</v>
      </c>
      <c r="Z250" s="0" t="n">
        <f aca="false">AA250/9</f>
        <v>14.4444444444444</v>
      </c>
      <c r="AA250" s="0" t="n">
        <v>130</v>
      </c>
      <c r="AB250" s="0" t="n">
        <f aca="false">Z250*22/24</f>
        <v>13.2407407407407</v>
      </c>
      <c r="AC250" s="0" t="s">
        <v>677</v>
      </c>
      <c r="AU250" s="5" t="s">
        <v>613</v>
      </c>
      <c r="AV250" s="35" t="n">
        <v>142.763671875</v>
      </c>
      <c r="AW250" s="35" t="n">
        <v>209.658203125</v>
      </c>
      <c r="AX250" s="35" t="n">
        <v>209.826497395833</v>
      </c>
      <c r="AY250" s="35" t="n">
        <v>169.320247395833</v>
      </c>
      <c r="AZ250" s="35" t="n">
        <v>115.315983072917</v>
      </c>
      <c r="BA250" s="35" t="n">
        <v>154.862467447917</v>
      </c>
      <c r="BB250" s="35" t="n">
        <v>277.513997395833</v>
      </c>
      <c r="BC250" s="35" t="n">
        <f aca="false">SUM(AV250:BB250)</f>
        <v>1279.26106770833</v>
      </c>
    </row>
    <row r="251" customFormat="false" ht="14.25" hidden="false" customHeight="false" outlineLevel="0" collapsed="false">
      <c r="S251" s="27" t="s">
        <v>380</v>
      </c>
      <c r="T251" s="27" t="n">
        <f aca="false">U251/9</f>
        <v>19</v>
      </c>
      <c r="U251" s="27" t="n">
        <v>171</v>
      </c>
      <c r="V251" s="27" t="n">
        <f aca="false">T251*22/24</f>
        <v>17.4166666666667</v>
      </c>
      <c r="Y251" s="0" t="s">
        <v>346</v>
      </c>
      <c r="Z251" s="0" t="n">
        <f aca="false">AA251/9</f>
        <v>28.5555555555556</v>
      </c>
      <c r="AA251" s="0" t="n">
        <v>257</v>
      </c>
      <c r="AB251" s="0" t="n">
        <f aca="false">Z251*22/24</f>
        <v>26.1759259259259</v>
      </c>
      <c r="AC251" s="0" t="s">
        <v>661</v>
      </c>
      <c r="AU251" s="5" t="s">
        <v>509</v>
      </c>
      <c r="AV251" s="6" t="s">
        <v>1102</v>
      </c>
      <c r="AW251" s="0" t="s">
        <v>1103</v>
      </c>
      <c r="AX251" s="5" t="s">
        <v>615</v>
      </c>
      <c r="AY251" s="5" t="s">
        <v>1104</v>
      </c>
      <c r="AZ251" s="5" t="s">
        <v>1105</v>
      </c>
      <c r="BA251" s="5" t="s">
        <v>1106</v>
      </c>
      <c r="BB251" s="5" t="s">
        <v>1107</v>
      </c>
      <c r="BC251" s="0" t="s">
        <v>1108</v>
      </c>
    </row>
    <row r="252" customFormat="false" ht="14.25" hidden="false" customHeight="false" outlineLevel="0" collapsed="false">
      <c r="S252" s="27" t="s">
        <v>385</v>
      </c>
      <c r="T252" s="27" t="n">
        <f aca="false">U252/9</f>
        <v>16</v>
      </c>
      <c r="U252" s="27" t="n">
        <v>144</v>
      </c>
      <c r="V252" s="27" t="n">
        <f aca="false">T252*22/24</f>
        <v>14.6666666666667</v>
      </c>
      <c r="W252" s="0" t="s">
        <v>53</v>
      </c>
      <c r="Y252" s="0" t="s">
        <v>1109</v>
      </c>
      <c r="Z252" s="0" t="n">
        <f aca="false">AA252/9</f>
        <v>49.5555555555556</v>
      </c>
      <c r="AA252" s="0" t="n">
        <v>446</v>
      </c>
      <c r="AB252" s="0" t="n">
        <f aca="false">Z252*22/24</f>
        <v>45.4259259259259</v>
      </c>
      <c r="AC252" s="0" t="s">
        <v>1110</v>
      </c>
      <c r="AU252" s="5" t="s">
        <v>621</v>
      </c>
      <c r="AV252" s="5" t="n">
        <v>53</v>
      </c>
      <c r="AW252" s="5" t="n">
        <v>53</v>
      </c>
      <c r="AX252" s="5" t="n">
        <v>53</v>
      </c>
      <c r="AY252" s="5" t="n">
        <v>53</v>
      </c>
      <c r="AZ252" s="5" t="n">
        <v>53</v>
      </c>
      <c r="BA252" s="5" t="n">
        <v>53</v>
      </c>
      <c r="BB252" s="5" t="n">
        <v>53</v>
      </c>
      <c r="BC252" s="5"/>
    </row>
    <row r="253" customFormat="false" ht="14.25" hidden="false" customHeight="false" outlineLevel="0" collapsed="false">
      <c r="S253" s="27" t="s">
        <v>389</v>
      </c>
      <c r="T253" s="27" t="n">
        <f aca="false">U253/9</f>
        <v>16</v>
      </c>
      <c r="U253" s="27" t="n">
        <v>144</v>
      </c>
      <c r="V253" s="27" t="n">
        <f aca="false">T253*22/24</f>
        <v>14.6666666666667</v>
      </c>
      <c r="W253" s="0" t="s">
        <v>53</v>
      </c>
      <c r="Y253" s="0" t="s">
        <v>1111</v>
      </c>
      <c r="Z253" s="0" t="n">
        <f aca="false">AA253/9</f>
        <v>12.1111111111111</v>
      </c>
      <c r="AA253" s="0" t="n">
        <v>109</v>
      </c>
      <c r="AB253" s="0" t="n">
        <f aca="false">Z253*22/24</f>
        <v>11.1018518518519</v>
      </c>
      <c r="AC253" s="0" t="s">
        <v>1112</v>
      </c>
      <c r="AD253" s="40" t="n">
        <v>1514</v>
      </c>
    </row>
    <row r="254" customFormat="false" ht="14.25" hidden="false" customHeight="false" outlineLevel="0" collapsed="false">
      <c r="S254" s="27" t="s">
        <v>1113</v>
      </c>
      <c r="T254" s="27" t="n">
        <f aca="false">U254/9</f>
        <v>18</v>
      </c>
      <c r="U254" s="27" t="n">
        <v>162</v>
      </c>
      <c r="V254" s="27" t="n">
        <f aca="false">T254*22/24</f>
        <v>16.5</v>
      </c>
      <c r="Y254" s="0" t="s">
        <v>361</v>
      </c>
      <c r="Z254" s="0" t="n">
        <f aca="false">AA254/9</f>
        <v>46.8888888888889</v>
      </c>
      <c r="AA254" s="0" t="n">
        <v>422</v>
      </c>
      <c r="AB254" s="0" t="n">
        <f aca="false">Z254*22/24</f>
        <v>42.9814814814815</v>
      </c>
      <c r="AC254" s="0" t="s">
        <v>1059</v>
      </c>
    </row>
    <row r="255" customFormat="false" ht="14.25" hidden="false" customHeight="false" outlineLevel="0" collapsed="false">
      <c r="S255" s="27" t="s">
        <v>1114</v>
      </c>
      <c r="T255" s="27" t="n">
        <f aca="false">U255/9</f>
        <v>15</v>
      </c>
      <c r="U255" s="27" t="n">
        <v>135</v>
      </c>
      <c r="V255" s="27" t="n">
        <f aca="false">T255*22/24</f>
        <v>13.75</v>
      </c>
      <c r="Y255" s="0" t="s">
        <v>1115</v>
      </c>
      <c r="Z255" s="0" t="n">
        <f aca="false">AA255/9</f>
        <v>33.3333333333333</v>
      </c>
      <c r="AA255" s="0" t="n">
        <v>300</v>
      </c>
      <c r="AB255" s="0" t="n">
        <f aca="false">Z255*22/24</f>
        <v>30.5555555555556</v>
      </c>
      <c r="AC255" s="0" t="s">
        <v>1110</v>
      </c>
    </row>
    <row r="256" customFormat="false" ht="14.25" hidden="false" customHeight="false" outlineLevel="0" collapsed="false">
      <c r="S256" s="27" t="s">
        <v>393</v>
      </c>
      <c r="T256" s="27" t="n">
        <f aca="false">U256/9</f>
        <v>21.1111111111111</v>
      </c>
      <c r="U256" s="27" t="n">
        <v>190</v>
      </c>
      <c r="V256" s="27" t="n">
        <f aca="false">T256*22/24</f>
        <v>19.3518518518519</v>
      </c>
      <c r="Y256" s="0" t="s">
        <v>1115</v>
      </c>
      <c r="Z256" s="0" t="n">
        <f aca="false">AA256/9</f>
        <v>19.1111111111111</v>
      </c>
      <c r="AA256" s="0" t="n">
        <v>172</v>
      </c>
      <c r="AB256" s="0" t="n">
        <f aca="false">Z256*22/24</f>
        <v>17.5185185185185</v>
      </c>
      <c r="AC256" s="0" t="s">
        <v>1116</v>
      </c>
      <c r="AV256" s="0" t="n">
        <v>13540.5</v>
      </c>
      <c r="AW256" s="0" t="n">
        <v>2564.8515625</v>
      </c>
      <c r="AX256" s="0" t="n">
        <f aca="false">AV256+AW256</f>
        <v>16105.3515625</v>
      </c>
      <c r="BA256" s="0" t="s">
        <v>616</v>
      </c>
    </row>
    <row r="257" customFormat="false" ht="14.25" hidden="false" customHeight="false" outlineLevel="0" collapsed="false">
      <c r="S257" s="27" t="s">
        <v>1117</v>
      </c>
      <c r="T257" s="27" t="n">
        <f aca="false">U257/9</f>
        <v>20.7777777777778</v>
      </c>
      <c r="U257" s="27" t="n">
        <v>187</v>
      </c>
      <c r="V257" s="27" t="n">
        <f aca="false">T257*22/24</f>
        <v>19.0462962962963</v>
      </c>
      <c r="Y257" s="0" t="s">
        <v>1118</v>
      </c>
      <c r="Z257" s="0" t="n">
        <f aca="false">AA257/9</f>
        <v>29</v>
      </c>
      <c r="AA257" s="0" t="n">
        <v>261</v>
      </c>
      <c r="AB257" s="0" t="n">
        <f aca="false">Z257*22/24</f>
        <v>26.5833333333333</v>
      </c>
      <c r="AV257" s="0" t="n">
        <v>188.0625</v>
      </c>
      <c r="AW257" s="0" t="n">
        <v>35.5729166666666</v>
      </c>
      <c r="AX257" s="0" t="n">
        <f aca="false">AV257+AW257</f>
        <v>223.635416666667</v>
      </c>
      <c r="BA257" s="13" t="s">
        <v>1102</v>
      </c>
    </row>
    <row r="258" customFormat="false" ht="14.25" hidden="false" customHeight="false" outlineLevel="0" collapsed="false">
      <c r="S258" s="27" t="s">
        <v>1119</v>
      </c>
      <c r="T258" s="27" t="n">
        <f aca="false">U258/9</f>
        <v>13.7777777777778</v>
      </c>
      <c r="U258" s="27" t="n">
        <v>124</v>
      </c>
      <c r="V258" s="27" t="n">
        <f aca="false">T258*22/24</f>
        <v>12.6296296296296</v>
      </c>
      <c r="Y258" s="0" t="s">
        <v>1120</v>
      </c>
      <c r="Z258" s="0" t="n">
        <f aca="false">AA258/9</f>
        <v>30.6666666666667</v>
      </c>
      <c r="AA258" s="0" t="n">
        <v>276</v>
      </c>
      <c r="AB258" s="0" t="n">
        <f aca="false">Z258*22/24</f>
        <v>28.1111111111111</v>
      </c>
      <c r="AV258" s="0" t="n">
        <v>176.30859375</v>
      </c>
      <c r="AW258" s="0" t="n">
        <v>33.3496093749999</v>
      </c>
      <c r="AX258" s="0" t="n">
        <f aca="false">AV258+AW258</f>
        <v>209.658203125</v>
      </c>
      <c r="BA258" s="13" t="s">
        <v>1121</v>
      </c>
    </row>
    <row r="259" customFormat="false" ht="14.25" hidden="false" customHeight="false" outlineLevel="0" collapsed="false">
      <c r="S259" s="27" t="s">
        <v>401</v>
      </c>
      <c r="T259" s="27" t="n">
        <f aca="false">U259/9</f>
        <v>15.3333333333333</v>
      </c>
      <c r="U259" s="27" t="n">
        <v>138</v>
      </c>
      <c r="V259" s="27" t="n">
        <f aca="false">T259*22/24</f>
        <v>14.0555555555556</v>
      </c>
      <c r="Y259" s="0" t="s">
        <v>1122</v>
      </c>
      <c r="Z259" s="0" t="n">
        <f aca="false">AA259/9</f>
        <v>31.5555555555556</v>
      </c>
      <c r="AA259" s="0" t="n">
        <v>284</v>
      </c>
      <c r="AB259" s="0" t="n">
        <f aca="false">Z259*22/24</f>
        <v>28.9259259259259</v>
      </c>
      <c r="AV259" s="13" t="s">
        <v>1121</v>
      </c>
      <c r="AW259" s="0" t="s">
        <v>614</v>
      </c>
      <c r="AX259" s="0" t="s">
        <v>1103</v>
      </c>
    </row>
    <row r="260" customFormat="false" ht="14.25" hidden="false" customHeight="false" outlineLevel="0" collapsed="false">
      <c r="S260" s="27" t="s">
        <v>1123</v>
      </c>
      <c r="T260" s="27" t="n">
        <f aca="false">U260/9</f>
        <v>4.44444444444445</v>
      </c>
      <c r="U260" s="27" t="n">
        <v>40</v>
      </c>
      <c r="V260" s="27" t="n">
        <f aca="false">T260*22/24</f>
        <v>4.07407407407407</v>
      </c>
      <c r="Y260" s="0" t="s">
        <v>376</v>
      </c>
      <c r="Z260" s="0" t="n">
        <f aca="false">AA260/9</f>
        <v>20</v>
      </c>
      <c r="AA260" s="0" t="n">
        <v>180</v>
      </c>
      <c r="AB260" s="0" t="n">
        <f aca="false">Z260*22/24</f>
        <v>18.3333333333333</v>
      </c>
      <c r="AD260" s="4" t="n">
        <v>1895</v>
      </c>
    </row>
    <row r="261" customFormat="false" ht="14.25" hidden="false" customHeight="false" outlineLevel="0" collapsed="false">
      <c r="S261" s="27" t="s">
        <v>1124</v>
      </c>
      <c r="T261" s="27" t="n">
        <f aca="false">U261/9</f>
        <v>3.33333333333333</v>
      </c>
      <c r="U261" s="27" t="n">
        <v>30</v>
      </c>
      <c r="V261" s="27" t="n">
        <f aca="false">T261*22/24</f>
        <v>3.05555555555556</v>
      </c>
      <c r="X261" s="4" t="n">
        <v>1465</v>
      </c>
      <c r="Y261" s="0" t="s">
        <v>386</v>
      </c>
      <c r="Z261" s="0" t="n">
        <f aca="false">AA261/9</f>
        <v>26.6666666666667</v>
      </c>
      <c r="AA261" s="0" t="n">
        <v>240</v>
      </c>
      <c r="AB261" s="0" t="n">
        <f aca="false">Z261*22/24</f>
        <v>24.4444444444444</v>
      </c>
    </row>
    <row r="262" customFormat="false" ht="14.25" hidden="false" customHeight="false" outlineLevel="0" collapsed="false">
      <c r="S262" s="19" t="s">
        <v>404</v>
      </c>
      <c r="T262" s="19" t="n">
        <f aca="false">U262/9</f>
        <v>14.6666666666667</v>
      </c>
      <c r="U262" s="19" t="n">
        <v>132</v>
      </c>
      <c r="V262" s="19" t="n">
        <f aca="false">T262*22/24</f>
        <v>13.4444444444444</v>
      </c>
      <c r="W262" s="19" t="s">
        <v>1063</v>
      </c>
      <c r="Y262" s="0" t="s">
        <v>390</v>
      </c>
      <c r="Z262" s="0" t="n">
        <f aca="false">AA262/9</f>
        <v>22</v>
      </c>
      <c r="AA262" s="0" t="n">
        <v>198</v>
      </c>
      <c r="AB262" s="0" t="n">
        <f aca="false">Z262*22/24</f>
        <v>20.1666666666667</v>
      </c>
      <c r="AU262" s="5"/>
      <c r="AV262" s="5" t="n">
        <v>1487</v>
      </c>
      <c r="AW262" s="5" t="n">
        <v>1488</v>
      </c>
      <c r="AX262" s="5" t="n">
        <v>1489</v>
      </c>
      <c r="AY262" s="5" t="n">
        <v>1490</v>
      </c>
      <c r="AZ262" s="5" t="n">
        <v>1491</v>
      </c>
      <c r="BA262" s="5" t="n">
        <v>1492</v>
      </c>
      <c r="BB262" s="5" t="n">
        <v>1493</v>
      </c>
      <c r="BC262" s="6" t="s">
        <v>88</v>
      </c>
    </row>
    <row r="263" customFormat="false" ht="14.25" hidden="false" customHeight="false" outlineLevel="0" collapsed="false">
      <c r="S263" s="27" t="s">
        <v>413</v>
      </c>
      <c r="T263" s="27" t="n">
        <f aca="false">U263/9</f>
        <v>13.2222222222222</v>
      </c>
      <c r="U263" s="27" t="n">
        <v>119</v>
      </c>
      <c r="V263" s="27" t="n">
        <f aca="false">T263*22/24</f>
        <v>12.1203703703704</v>
      </c>
      <c r="Y263" s="0" t="s">
        <v>394</v>
      </c>
      <c r="Z263" s="0" t="n">
        <f aca="false">AA263/9</f>
        <v>21.7777777777778</v>
      </c>
      <c r="AA263" s="0" t="n">
        <v>196</v>
      </c>
      <c r="AB263" s="0" t="n">
        <f aca="false">Z263*22/24</f>
        <v>19.962962962963</v>
      </c>
      <c r="AU263" s="5" t="s">
        <v>612</v>
      </c>
      <c r="AV263" s="35" t="n">
        <v>10964.25</v>
      </c>
      <c r="AW263" s="35" t="n">
        <v>16105.3515625</v>
      </c>
      <c r="AX263" s="35" t="n">
        <v>16155.7472222222</v>
      </c>
      <c r="AY263" s="35" t="n">
        <v>13020.935625</v>
      </c>
      <c r="AZ263" s="35" t="n">
        <v>8892.505</v>
      </c>
      <c r="BA263" s="35" t="n">
        <v>11955.6390625</v>
      </c>
      <c r="BB263" s="35" t="n">
        <v>21369.1484375</v>
      </c>
      <c r="BC263" s="35" t="n">
        <f aca="false">SUM(AV263:BB263)</f>
        <v>98463.5769097222</v>
      </c>
    </row>
    <row r="264" customFormat="false" ht="14.25" hidden="false" customHeight="false" outlineLevel="0" collapsed="false">
      <c r="S264" s="27" t="s">
        <v>416</v>
      </c>
      <c r="T264" s="27" t="n">
        <f aca="false">U264/9</f>
        <v>11.6666666666667</v>
      </c>
      <c r="U264" s="27" t="n">
        <v>105</v>
      </c>
      <c r="V264" s="27" t="n">
        <f aca="false">T264*22/24</f>
        <v>10.6944444444444</v>
      </c>
      <c r="Y264" s="0" t="s">
        <v>1125</v>
      </c>
      <c r="Z264" s="0" t="n">
        <f aca="false">AA264/9</f>
        <v>22</v>
      </c>
      <c r="AA264" s="0" t="n">
        <v>198</v>
      </c>
      <c r="AB264" s="0" t="n">
        <f aca="false">Z264*22/24</f>
        <v>20.1666666666667</v>
      </c>
      <c r="AU264" s="5" t="s">
        <v>96</v>
      </c>
      <c r="AV264" s="34" t="n">
        <v>291563</v>
      </c>
      <c r="AW264" s="35" t="n">
        <v>292693</v>
      </c>
      <c r="AX264" s="35" t="n">
        <v>404430</v>
      </c>
      <c r="AY264" s="35" t="n">
        <v>356287</v>
      </c>
      <c r="AZ264" s="35" t="n">
        <v>643356.5</v>
      </c>
      <c r="BA264" s="35" t="n">
        <v>776258</v>
      </c>
      <c r="BB264" s="35" t="n">
        <v>684592</v>
      </c>
      <c r="BC264" s="35" t="n">
        <f aca="false">SUM(AV264:BB264)</f>
        <v>3449179.5</v>
      </c>
    </row>
    <row r="265" customFormat="false" ht="14.25" hidden="false" customHeight="false" outlineLevel="0" collapsed="false">
      <c r="S265" s="27" t="s">
        <v>422</v>
      </c>
      <c r="T265" s="27" t="n">
        <f aca="false">U265/9</f>
        <v>8.33333333333333</v>
      </c>
      <c r="U265" s="27" t="n">
        <v>75</v>
      </c>
      <c r="V265" s="27" t="n">
        <f aca="false">T265*22/24</f>
        <v>7.63888888888889</v>
      </c>
      <c r="Y265" s="0" t="s">
        <v>1126</v>
      </c>
      <c r="Z265" s="0" t="n">
        <f aca="false">AA265/9</f>
        <v>35</v>
      </c>
      <c r="AA265" s="0" t="n">
        <v>315</v>
      </c>
      <c r="AB265" s="0" t="n">
        <f aca="false">Z265*22/24</f>
        <v>32.0833333333333</v>
      </c>
      <c r="AC265" s="0" t="s">
        <v>1110</v>
      </c>
      <c r="AD265" s="4" t="n">
        <v>1147</v>
      </c>
      <c r="AU265" s="5" t="s">
        <v>541</v>
      </c>
      <c r="AV265" s="5" t="n">
        <v>17802</v>
      </c>
      <c r="AW265" s="5" t="n">
        <v>45540</v>
      </c>
      <c r="AX265" s="5" t="n">
        <v>17072</v>
      </c>
      <c r="AY265" s="5" t="n">
        <v>16826</v>
      </c>
      <c r="AZ265" s="5" t="n">
        <v>60156</v>
      </c>
      <c r="BA265" s="5" t="n">
        <v>39008</v>
      </c>
      <c r="BB265" s="5" t="n">
        <v>74336</v>
      </c>
      <c r="BC265" s="5" t="n">
        <f aca="false">SUM(AV265:BB265)</f>
        <v>270740</v>
      </c>
    </row>
    <row r="266" customFormat="false" ht="14.25" hidden="false" customHeight="false" outlineLevel="0" collapsed="false">
      <c r="S266" s="27" t="s">
        <v>428</v>
      </c>
      <c r="T266" s="27" t="n">
        <f aca="false">U266/9</f>
        <v>12.3333333333333</v>
      </c>
      <c r="U266" s="27" t="n">
        <v>111</v>
      </c>
      <c r="V266" s="27" t="n">
        <f aca="false">T266*22/24</f>
        <v>11.3055555555556</v>
      </c>
      <c r="W266" s="0" t="n">
        <v>3</v>
      </c>
      <c r="Y266" s="0" t="s">
        <v>414</v>
      </c>
      <c r="Z266" s="0" t="n">
        <f aca="false">AA266/9</f>
        <v>8.44444444444445</v>
      </c>
      <c r="AA266" s="0" t="n">
        <v>76</v>
      </c>
      <c r="AB266" s="0" t="n">
        <f aca="false">Z266*22/24</f>
        <v>7.74074074074074</v>
      </c>
      <c r="AW266" s="1"/>
      <c r="AX266" s="1"/>
    </row>
    <row r="267" customFormat="false" ht="14.25" hidden="false" customHeight="false" outlineLevel="0" collapsed="false">
      <c r="S267" s="27" t="s">
        <v>434</v>
      </c>
      <c r="T267" s="27" t="n">
        <f aca="false">U267/9</f>
        <v>15.5555555555556</v>
      </c>
      <c r="U267" s="27" t="n">
        <v>140</v>
      </c>
      <c r="V267" s="27" t="n">
        <f aca="false">T267*22/24</f>
        <v>14.2592592592593</v>
      </c>
      <c r="W267" s="0" t="n">
        <v>3</v>
      </c>
      <c r="Y267" s="0" t="s">
        <v>423</v>
      </c>
      <c r="Z267" s="0" t="n">
        <f aca="false">AA267/9</f>
        <v>23.1111111111111</v>
      </c>
      <c r="AA267" s="0" t="n">
        <v>208</v>
      </c>
      <c r="AB267" s="0" t="n">
        <f aca="false">Z267*22/24</f>
        <v>21.1851851851852</v>
      </c>
      <c r="AW267" s="1"/>
      <c r="AX267" s="1"/>
    </row>
    <row r="268" customFormat="false" ht="14.25" hidden="false" customHeight="false" outlineLevel="0" collapsed="false">
      <c r="S268" s="27" t="s">
        <v>437</v>
      </c>
      <c r="T268" s="27" t="n">
        <f aca="false">U268/9</f>
        <v>16</v>
      </c>
      <c r="U268" s="27" t="n">
        <v>144</v>
      </c>
      <c r="V268" s="27" t="n">
        <f aca="false">T268*22/24</f>
        <v>14.6666666666667</v>
      </c>
      <c r="W268" s="0" t="n">
        <v>3</v>
      </c>
      <c r="Y268" s="0" t="s">
        <v>1127</v>
      </c>
      <c r="Z268" s="0" t="n">
        <f aca="false">AA268/9</f>
        <v>16.7777777777778</v>
      </c>
      <c r="AA268" s="0" t="n">
        <v>151</v>
      </c>
      <c r="AB268" s="0" t="n">
        <f aca="false">Z268*22/24</f>
        <v>15.3796296296296</v>
      </c>
      <c r="AO268" s="5" t="n">
        <v>1481</v>
      </c>
      <c r="AP268" s="5" t="n">
        <v>1482</v>
      </c>
      <c r="AQ268" s="5" t="n">
        <v>1483</v>
      </c>
      <c r="AR268" s="5" t="n">
        <v>1484</v>
      </c>
      <c r="AS268" s="5" t="n">
        <v>1485</v>
      </c>
      <c r="AT268" s="5" t="n">
        <v>1486</v>
      </c>
      <c r="AU268" s="5" t="n">
        <v>1487</v>
      </c>
      <c r="AV268" s="5" t="n">
        <v>1488</v>
      </c>
      <c r="AW268" s="5" t="n">
        <v>1489</v>
      </c>
      <c r="AX268" s="5" t="n">
        <v>1490</v>
      </c>
      <c r="AY268" s="5" t="n">
        <v>1491</v>
      </c>
      <c r="AZ268" s="5" t="n">
        <v>1492</v>
      </c>
      <c r="BA268" s="5" t="n">
        <v>1493</v>
      </c>
      <c r="BB268" s="5" t="n">
        <v>1494</v>
      </c>
      <c r="BC268" s="5" t="n">
        <v>1495</v>
      </c>
      <c r="BD268" s="5" t="n">
        <v>1496</v>
      </c>
      <c r="BE268" s="5" t="n">
        <v>1497</v>
      </c>
      <c r="BF268" s="5" t="n">
        <v>1498</v>
      </c>
      <c r="BG268" s="5" t="n">
        <v>1499</v>
      </c>
      <c r="BH268" s="5" t="n">
        <v>1500</v>
      </c>
      <c r="BI268" s="5" t="n">
        <v>1501</v>
      </c>
      <c r="BJ268" s="5" t="n">
        <v>1502</v>
      </c>
      <c r="BK268" s="5" t="n">
        <v>1503</v>
      </c>
      <c r="BL268" s="5" t="n">
        <v>1504</v>
      </c>
      <c r="BM268" s="5" t="n">
        <v>1505</v>
      </c>
      <c r="BN268" s="5" t="n">
        <v>1506</v>
      </c>
      <c r="BO268" s="5" t="n">
        <v>1507</v>
      </c>
      <c r="BP268" s="5" t="n">
        <v>1508</v>
      </c>
      <c r="BQ268" s="5" t="n">
        <v>1509</v>
      </c>
      <c r="BR268" s="5" t="n">
        <v>1510</v>
      </c>
      <c r="BS268" s="5" t="n">
        <v>1511</v>
      </c>
      <c r="BT268" s="5" t="n">
        <v>1512</v>
      </c>
    </row>
    <row r="269" customFormat="false" ht="14.25" hidden="false" customHeight="false" outlineLevel="0" collapsed="false">
      <c r="S269" s="27" t="s">
        <v>1128</v>
      </c>
      <c r="T269" s="27" t="n">
        <f aca="false">U269/9</f>
        <v>20.5555555555556</v>
      </c>
      <c r="U269" s="27" t="n">
        <v>185</v>
      </c>
      <c r="V269" s="27" t="n">
        <f aca="false">T269*22/24</f>
        <v>18.8425925925926</v>
      </c>
      <c r="W269" s="0" t="n">
        <v>3</v>
      </c>
      <c r="Y269" s="0" t="s">
        <v>426</v>
      </c>
      <c r="Z269" s="0" t="n">
        <f aca="false">AA269/9</f>
        <v>14.6666666666667</v>
      </c>
      <c r="AA269" s="0" t="n">
        <v>132</v>
      </c>
      <c r="AB269" s="0" t="n">
        <f aca="false">Z269*22/24</f>
        <v>13.4444444444444</v>
      </c>
      <c r="AN269" s="0" t="s">
        <v>1129</v>
      </c>
      <c r="AO269" s="5" t="n">
        <v>0</v>
      </c>
      <c r="AP269" s="7" t="n">
        <v>2246</v>
      </c>
      <c r="AQ269" s="5" t="n">
        <v>0</v>
      </c>
      <c r="AR269" s="5" t="n">
        <v>1111</v>
      </c>
      <c r="AS269" s="5" t="n">
        <v>310</v>
      </c>
      <c r="AT269" s="5" t="n">
        <v>1131</v>
      </c>
      <c r="AU269" s="7" t="n">
        <v>10964.25</v>
      </c>
      <c r="AV269" s="7" t="n">
        <v>16105.3515625</v>
      </c>
      <c r="AW269" s="7" t="n">
        <v>16155.7472222222</v>
      </c>
      <c r="AX269" s="7" t="n">
        <v>13020.935625</v>
      </c>
      <c r="AY269" s="7" t="n">
        <v>8892.505</v>
      </c>
      <c r="AZ269" s="7" t="n">
        <v>11955.6390625</v>
      </c>
      <c r="BA269" s="7" t="n">
        <v>21369.1484375</v>
      </c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 t="n">
        <v>3891</v>
      </c>
      <c r="BO269" s="5" t="n">
        <v>5548</v>
      </c>
      <c r="BP269" s="5" t="n">
        <v>9388</v>
      </c>
      <c r="BQ269" s="5" t="n">
        <v>17103</v>
      </c>
      <c r="BR269" s="5" t="n">
        <v>23311</v>
      </c>
      <c r="BS269" s="5" t="n">
        <v>30955</v>
      </c>
      <c r="BT269" s="5" t="n">
        <v>15849</v>
      </c>
    </row>
    <row r="270" customFormat="false" ht="14.25" hidden="false" customHeight="false" outlineLevel="0" collapsed="false">
      <c r="S270" s="27" t="s">
        <v>440</v>
      </c>
      <c r="T270" s="27" t="n">
        <f aca="false">U270/9</f>
        <v>3.55555555555556</v>
      </c>
      <c r="U270" s="27" t="n">
        <v>32</v>
      </c>
      <c r="V270" s="27" t="n">
        <f aca="false">T270*22/24</f>
        <v>3.25925925925926</v>
      </c>
      <c r="Y270" s="0" t="s">
        <v>429</v>
      </c>
      <c r="Z270" s="0" t="n">
        <f aca="false">AA270/9</f>
        <v>24</v>
      </c>
      <c r="AA270" s="0" t="n">
        <v>216</v>
      </c>
      <c r="AB270" s="0" t="n">
        <f aca="false">Z270*22/24</f>
        <v>22</v>
      </c>
      <c r="AN270" s="0" t="s">
        <v>29</v>
      </c>
      <c r="AO270" s="5" t="n">
        <v>4425</v>
      </c>
      <c r="AP270" s="5" t="n">
        <v>12136</v>
      </c>
      <c r="AQ270" s="5" t="n">
        <v>39190</v>
      </c>
      <c r="AR270" s="5" t="n">
        <v>292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v>0</v>
      </c>
      <c r="AX270" s="5" t="n">
        <v>0</v>
      </c>
      <c r="AY270" s="5" t="n">
        <v>0</v>
      </c>
      <c r="AZ270" s="5" t="n">
        <v>0</v>
      </c>
      <c r="BA270" s="5" t="n">
        <v>0</v>
      </c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7" t="n">
        <v>65350</v>
      </c>
      <c r="BO270" s="7" t="n">
        <v>94050</v>
      </c>
      <c r="BP270" s="7" t="n">
        <v>144650</v>
      </c>
      <c r="BQ270" s="7" t="n">
        <v>258140.5</v>
      </c>
      <c r="BR270" s="7" t="n">
        <v>176500</v>
      </c>
      <c r="BS270" s="7" t="n">
        <v>164350</v>
      </c>
      <c r="BT270" s="7" t="n">
        <v>200900</v>
      </c>
    </row>
    <row r="271" customFormat="false" ht="14.25" hidden="false" customHeight="false" outlineLevel="0" collapsed="false">
      <c r="S271" s="27" t="s">
        <v>449</v>
      </c>
      <c r="T271" s="27" t="n">
        <f aca="false">U271/9</f>
        <v>14.6666666666667</v>
      </c>
      <c r="U271" s="27" t="n">
        <v>132</v>
      </c>
      <c r="V271" s="27" t="n">
        <f aca="false">T271*22/24</f>
        <v>13.4444444444444</v>
      </c>
      <c r="Y271" s="0" t="s">
        <v>432</v>
      </c>
      <c r="Z271" s="0" t="n">
        <f aca="false">AA271/9</f>
        <v>18.4444444444444</v>
      </c>
      <c r="AA271" s="0" t="n">
        <v>166</v>
      </c>
      <c r="AB271" s="0" t="n">
        <f aca="false">Z271*22/24</f>
        <v>16.9074074074074</v>
      </c>
      <c r="AN271" s="0" t="s">
        <v>497</v>
      </c>
      <c r="AO271" s="5" t="n">
        <v>0</v>
      </c>
      <c r="AP271" s="5" t="n">
        <v>8160</v>
      </c>
      <c r="AQ271" s="5" t="n">
        <v>71720</v>
      </c>
      <c r="AR271" s="5" t="n">
        <v>69370</v>
      </c>
      <c r="AS271" s="5" t="n">
        <v>38488</v>
      </c>
      <c r="AT271" s="5" t="n">
        <v>0</v>
      </c>
      <c r="AU271" s="41" t="n">
        <v>291563</v>
      </c>
      <c r="AV271" s="7" t="n">
        <v>292693</v>
      </c>
      <c r="AW271" s="7" t="n">
        <v>404430</v>
      </c>
      <c r="AX271" s="7" t="n">
        <v>356287</v>
      </c>
      <c r="AY271" s="7" t="n">
        <v>643356.5</v>
      </c>
      <c r="AZ271" s="7" t="n">
        <v>776258</v>
      </c>
      <c r="BA271" s="7" t="n">
        <v>684592</v>
      </c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7" t="n">
        <v>278800</v>
      </c>
      <c r="BO271" s="7" t="n">
        <v>0</v>
      </c>
      <c r="BP271" s="7" t="n">
        <v>115056</v>
      </c>
      <c r="BQ271" s="7" t="n">
        <v>107984</v>
      </c>
      <c r="BR271" s="7" t="n">
        <v>70856</v>
      </c>
      <c r="BS271" s="7" t="n">
        <v>53992</v>
      </c>
      <c r="BT271" s="7" t="n">
        <v>43928</v>
      </c>
    </row>
    <row r="272" customFormat="false" ht="14.25" hidden="false" customHeight="false" outlineLevel="0" collapsed="false">
      <c r="S272" s="27" t="s">
        <v>457</v>
      </c>
      <c r="T272" s="27" t="n">
        <f aca="false">U272/9</f>
        <v>7.77777777777778</v>
      </c>
      <c r="U272" s="27" t="n">
        <v>70</v>
      </c>
      <c r="V272" s="27" t="n">
        <f aca="false">T272*22/24</f>
        <v>7.12962962962963</v>
      </c>
      <c r="Y272" s="0" t="s">
        <v>435</v>
      </c>
      <c r="Z272" s="0" t="n">
        <f aca="false">AA272/9</f>
        <v>15</v>
      </c>
      <c r="AA272" s="0" t="n">
        <v>135</v>
      </c>
      <c r="AB272" s="0" t="n">
        <f aca="false">Z272*22/24</f>
        <v>13.75</v>
      </c>
      <c r="AN272" s="0" t="s">
        <v>1130</v>
      </c>
      <c r="AO272" s="5" t="n">
        <v>0</v>
      </c>
      <c r="AP272" s="5" t="n">
        <v>0</v>
      </c>
      <c r="AQ272" s="5" t="n">
        <v>38432</v>
      </c>
      <c r="AR272" s="5" t="n">
        <v>38364</v>
      </c>
      <c r="AS272" s="5" t="n">
        <v>26400</v>
      </c>
      <c r="AT272" s="5" t="n">
        <v>0</v>
      </c>
      <c r="AU272" s="5" t="n">
        <v>17802</v>
      </c>
      <c r="AV272" s="5" t="n">
        <v>45540</v>
      </c>
      <c r="AW272" s="5" t="n">
        <v>17072</v>
      </c>
      <c r="AX272" s="5" t="n">
        <v>16826</v>
      </c>
      <c r="AY272" s="5" t="n">
        <v>60156</v>
      </c>
      <c r="AZ272" s="5" t="n">
        <v>39008</v>
      </c>
      <c r="BA272" s="5" t="n">
        <v>74336</v>
      </c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7" t="n">
        <v>35696</v>
      </c>
      <c r="BO272" s="7" t="n">
        <v>0</v>
      </c>
      <c r="BP272" s="7" t="n">
        <v>48944</v>
      </c>
      <c r="BQ272" s="7" t="n">
        <v>9568</v>
      </c>
      <c r="BR272" s="7" t="n">
        <v>72496</v>
      </c>
      <c r="BS272" s="7" t="n">
        <v>0</v>
      </c>
      <c r="BT272" s="7" t="n">
        <v>31648</v>
      </c>
    </row>
    <row r="273" customFormat="false" ht="14.25" hidden="false" customHeight="false" outlineLevel="0" collapsed="false">
      <c r="S273" s="27" t="s">
        <v>1131</v>
      </c>
      <c r="T273" s="27" t="n">
        <f aca="false">U273/9</f>
        <v>4</v>
      </c>
      <c r="U273" s="27" t="n">
        <v>36</v>
      </c>
      <c r="V273" s="27" t="n">
        <f aca="false">T273*22/24</f>
        <v>3.66666666666667</v>
      </c>
      <c r="Y273" s="0" t="s">
        <v>447</v>
      </c>
      <c r="Z273" s="0" t="n">
        <f aca="false">AA273/9</f>
        <v>18.2222222222222</v>
      </c>
      <c r="AA273" s="0" t="n">
        <v>164</v>
      </c>
      <c r="AB273" s="0" t="n">
        <f aca="false">Z273*22/24</f>
        <v>16.7037037037037</v>
      </c>
    </row>
    <row r="274" customFormat="false" ht="14.25" hidden="false" customHeight="false" outlineLevel="0" collapsed="false">
      <c r="S274" s="27" t="s">
        <v>461</v>
      </c>
      <c r="T274" s="27" t="n">
        <f aca="false">U274/9</f>
        <v>3.11111111111111</v>
      </c>
      <c r="U274" s="27" t="n">
        <v>28</v>
      </c>
      <c r="V274" s="27" t="n">
        <f aca="false">T274*22/24</f>
        <v>2.85185185185185</v>
      </c>
      <c r="X274" s="4" t="n">
        <v>1177</v>
      </c>
      <c r="Y274" s="0" t="s">
        <v>450</v>
      </c>
      <c r="Z274" s="0" t="n">
        <f aca="false">AA274/9</f>
        <v>21.7777777777778</v>
      </c>
      <c r="AA274" s="0" t="n">
        <v>196</v>
      </c>
      <c r="AB274" s="0" t="n">
        <f aca="false">Z274*22/24</f>
        <v>19.962962962963</v>
      </c>
    </row>
    <row r="275" customFormat="false" ht="14.25" hidden="false" customHeight="false" outlineLevel="0" collapsed="false">
      <c r="S275" s="27" t="s">
        <v>467</v>
      </c>
      <c r="T275" s="27" t="n">
        <f aca="false">U275/9</f>
        <v>16</v>
      </c>
      <c r="U275" s="27" t="n">
        <v>144</v>
      </c>
      <c r="V275" s="27" t="n">
        <f aca="false">T275*22/24</f>
        <v>14.6666666666667</v>
      </c>
      <c r="W275" s="0" t="n">
        <v>5</v>
      </c>
      <c r="Y275" s="0" t="s">
        <v>453</v>
      </c>
      <c r="Z275" s="0" t="n">
        <f aca="false">AA275/9</f>
        <v>17</v>
      </c>
      <c r="AA275" s="0" t="n">
        <v>153</v>
      </c>
      <c r="AB275" s="0" t="n">
        <f aca="false">Z275*22/24</f>
        <v>15.5833333333333</v>
      </c>
      <c r="AD275" s="4" t="n">
        <v>1597</v>
      </c>
    </row>
    <row r="276" customFormat="false" ht="14.25" hidden="false" customHeight="false" outlineLevel="0" collapsed="false">
      <c r="S276" s="27" t="s">
        <v>1132</v>
      </c>
      <c r="T276" s="27" t="n">
        <f aca="false">U276/9</f>
        <v>4.88888888888889</v>
      </c>
      <c r="U276" s="27" t="n">
        <v>44</v>
      </c>
      <c r="V276" s="27" t="n">
        <f aca="false">T276*22/24</f>
        <v>4.48148148148148</v>
      </c>
      <c r="W276" s="0" t="n">
        <v>1</v>
      </c>
      <c r="Y276" s="0" t="s">
        <v>458</v>
      </c>
      <c r="Z276" s="0" t="n">
        <f aca="false">AA276/9</f>
        <v>20</v>
      </c>
      <c r="AA276" s="0" t="n">
        <v>180</v>
      </c>
      <c r="AB276" s="0" t="n">
        <f aca="false">Z276*22/24</f>
        <v>18.3333333333333</v>
      </c>
      <c r="AC276" s="0" t="s">
        <v>690</v>
      </c>
    </row>
    <row r="277" customFormat="false" ht="14.25" hidden="false" customHeight="false" outlineLevel="0" collapsed="false">
      <c r="S277" s="27" t="s">
        <v>1133</v>
      </c>
      <c r="T277" s="27" t="n">
        <f aca="false">U277/9</f>
        <v>6.66666666666667</v>
      </c>
      <c r="U277" s="27" t="n">
        <v>60</v>
      </c>
      <c r="V277" s="27" t="n">
        <f aca="false">T277*22/24</f>
        <v>6.11111111111111</v>
      </c>
      <c r="W277" s="0" t="s">
        <v>1134</v>
      </c>
      <c r="Y277" s="0" t="s">
        <v>460</v>
      </c>
      <c r="Z277" s="0" t="n">
        <f aca="false">AA277/9</f>
        <v>8</v>
      </c>
      <c r="AA277" s="0" t="n">
        <v>72</v>
      </c>
      <c r="AB277" s="0" t="n">
        <f aca="false">Z277*22/24</f>
        <v>7.33333333333333</v>
      </c>
      <c r="AC277" s="0" t="s">
        <v>677</v>
      </c>
    </row>
    <row r="278" customFormat="false" ht="14.25" hidden="false" customHeight="false" outlineLevel="0" collapsed="false">
      <c r="S278" s="27" t="s">
        <v>473</v>
      </c>
      <c r="T278" s="27" t="n">
        <f aca="false">U278/9</f>
        <v>10.2222222222222</v>
      </c>
      <c r="U278" s="27" t="n">
        <v>92</v>
      </c>
      <c r="V278" s="27" t="n">
        <f aca="false">T278*22/24</f>
        <v>9.37037037037037</v>
      </c>
      <c r="W278" s="0" t="n">
        <v>3</v>
      </c>
      <c r="Y278" s="0" t="s">
        <v>464</v>
      </c>
      <c r="Z278" s="0" t="n">
        <f aca="false">AA278/9</f>
        <v>19</v>
      </c>
      <c r="AA278" s="0" t="n">
        <v>171</v>
      </c>
      <c r="AB278" s="0" t="n">
        <f aca="false">Z278*22/24</f>
        <v>17.4166666666667</v>
      </c>
    </row>
    <row r="279" customFormat="false" ht="14.25" hidden="false" customHeight="false" outlineLevel="0" collapsed="false">
      <c r="S279" s="27" t="s">
        <v>474</v>
      </c>
      <c r="T279" s="27" t="n">
        <f aca="false">U279/9</f>
        <v>11.8888888888889</v>
      </c>
      <c r="U279" s="27" t="n">
        <v>107</v>
      </c>
      <c r="V279" s="27" t="n">
        <f aca="false">T279*22/24</f>
        <v>10.8981481481481</v>
      </c>
      <c r="W279" s="0" t="n">
        <v>2</v>
      </c>
      <c r="Y279" s="0" t="s">
        <v>1135</v>
      </c>
      <c r="Z279" s="0" t="n">
        <f aca="false">AA279/9</f>
        <v>17.4444444444444</v>
      </c>
      <c r="AA279" s="0" t="n">
        <v>157</v>
      </c>
      <c r="AB279" s="0" t="n">
        <f aca="false">Z279*22/24</f>
        <v>15.9907407407407</v>
      </c>
    </row>
    <row r="280" customFormat="false" ht="14.25" hidden="false" customHeight="false" outlineLevel="0" collapsed="false">
      <c r="S280" s="27" t="s">
        <v>475</v>
      </c>
      <c r="T280" s="27" t="n">
        <f aca="false">U280/9</f>
        <v>13.3333333333333</v>
      </c>
      <c r="U280" s="27" t="n">
        <v>120</v>
      </c>
      <c r="V280" s="27" t="n">
        <f aca="false">T280*22/24</f>
        <v>12.2222222222222</v>
      </c>
      <c r="W280" s="0" t="s">
        <v>1136</v>
      </c>
      <c r="Y280" s="0" t="s">
        <v>471</v>
      </c>
      <c r="Z280" s="0" t="n">
        <f aca="false">AA280/9</f>
        <v>16</v>
      </c>
      <c r="AA280" s="0" t="n">
        <v>144</v>
      </c>
      <c r="AB280" s="0" t="n">
        <f aca="false">Z280*22/24</f>
        <v>14.6666666666667</v>
      </c>
    </row>
    <row r="281" customFormat="false" ht="14.25" hidden="false" customHeight="false" outlineLevel="0" collapsed="false">
      <c r="S281" s="27" t="s">
        <v>1137</v>
      </c>
      <c r="T281" s="27" t="n">
        <f aca="false">U281/9</f>
        <v>3.77777777777778</v>
      </c>
      <c r="U281" s="27" t="n">
        <v>34</v>
      </c>
      <c r="V281" s="27" t="n">
        <f aca="false">T281*22/24</f>
        <v>3.46296296296296</v>
      </c>
      <c r="W281" s="0" t="n">
        <v>2</v>
      </c>
      <c r="Y281" s="0" t="s">
        <v>528</v>
      </c>
      <c r="Z281" s="0" t="n">
        <f aca="false">AA281/9</f>
        <v>12</v>
      </c>
      <c r="AA281" s="0" t="n">
        <v>108</v>
      </c>
      <c r="AB281" s="0" t="n">
        <f aca="false">Z281*22/24</f>
        <v>11</v>
      </c>
    </row>
    <row r="282" customFormat="false" ht="14.25" hidden="false" customHeight="false" outlineLevel="0" collapsed="false">
      <c r="S282" s="27" t="s">
        <v>477</v>
      </c>
      <c r="T282" s="27" t="n">
        <f aca="false">U282/9</f>
        <v>9.22222222222222</v>
      </c>
      <c r="U282" s="27" t="n">
        <v>83</v>
      </c>
      <c r="V282" s="27" t="n">
        <f aca="false">T282*22/24</f>
        <v>8.4537037037037</v>
      </c>
      <c r="Y282" s="0" t="s">
        <v>534</v>
      </c>
      <c r="Z282" s="0" t="n">
        <f aca="false">AA282/9</f>
        <v>16.1111111111111</v>
      </c>
      <c r="AA282" s="0" t="n">
        <v>145</v>
      </c>
      <c r="AB282" s="0" t="n">
        <f aca="false">Z282*22/24</f>
        <v>14.7685185185185</v>
      </c>
    </row>
    <row r="283" customFormat="false" ht="14.25" hidden="false" customHeight="false" outlineLevel="0" collapsed="false">
      <c r="S283" s="27" t="s">
        <v>478</v>
      </c>
      <c r="T283" s="27" t="n">
        <f aca="false">U283/9</f>
        <v>5.33333333333333</v>
      </c>
      <c r="U283" s="27" t="n">
        <v>48</v>
      </c>
      <c r="V283" s="27" t="n">
        <f aca="false">T283*22/24</f>
        <v>4.88888888888889</v>
      </c>
      <c r="Y283" s="0" t="s">
        <v>539</v>
      </c>
      <c r="Z283" s="0" t="n">
        <f aca="false">AA283/9</f>
        <v>12.8888888888889</v>
      </c>
      <c r="AA283" s="0" t="n">
        <v>116</v>
      </c>
      <c r="AB283" s="0" t="n">
        <f aca="false">Z283*22/24</f>
        <v>11.8148148148148</v>
      </c>
    </row>
    <row r="284" customFormat="false" ht="14.25" hidden="false" customHeight="false" outlineLevel="0" collapsed="false">
      <c r="S284" s="27" t="s">
        <v>484</v>
      </c>
      <c r="T284" s="27" t="n">
        <f aca="false">U284/9</f>
        <v>10.1111111111111</v>
      </c>
      <c r="U284" s="27" t="n">
        <v>91</v>
      </c>
      <c r="V284" s="27" t="n">
        <f aca="false">T284*22/24</f>
        <v>9.26851851851852</v>
      </c>
      <c r="Y284" s="19" t="s">
        <v>545</v>
      </c>
      <c r="Z284" s="19" t="n">
        <f aca="false">AA284/9</f>
        <v>34.4444444444444</v>
      </c>
      <c r="AA284" s="19" t="n">
        <v>310</v>
      </c>
      <c r="AB284" s="19" t="n">
        <f aca="false">Z284*22/24</f>
        <v>31.5740740740741</v>
      </c>
      <c r="AC284" s="19" t="s">
        <v>1138</v>
      </c>
      <c r="AD284" s="4" t="n">
        <v>1093</v>
      </c>
    </row>
    <row r="285" customFormat="false" ht="14.25" hidden="false" customHeight="false" outlineLevel="0" collapsed="false">
      <c r="S285" s="27" t="s">
        <v>1139</v>
      </c>
      <c r="T285" s="27" t="n">
        <f aca="false">U285/9</f>
        <v>10</v>
      </c>
      <c r="U285" s="27" t="n">
        <v>90</v>
      </c>
      <c r="V285" s="27" t="n">
        <f aca="false">T285*22/24</f>
        <v>9.16666666666667</v>
      </c>
      <c r="W285" s="0" t="n">
        <v>3</v>
      </c>
    </row>
    <row r="286" customFormat="false" ht="14.25" hidden="false" customHeight="false" outlineLevel="0" collapsed="false">
      <c r="S286" s="27" t="s">
        <v>1140</v>
      </c>
      <c r="T286" s="27" t="n">
        <f aca="false">U286/9</f>
        <v>8.77777777777778</v>
      </c>
      <c r="U286" s="27" t="n">
        <v>79</v>
      </c>
      <c r="V286" s="27" t="n">
        <f aca="false">T286*22/24</f>
        <v>8.0462962962963</v>
      </c>
      <c r="W286" s="0" t="n">
        <v>4</v>
      </c>
    </row>
    <row r="287" customFormat="false" ht="14.25" hidden="false" customHeight="false" outlineLevel="0" collapsed="false">
      <c r="S287" s="27" t="s">
        <v>1141</v>
      </c>
      <c r="T287" s="27" t="n">
        <f aca="false">U287/9</f>
        <v>8</v>
      </c>
      <c r="U287" s="27" t="n">
        <v>72</v>
      </c>
      <c r="V287" s="27" t="n">
        <f aca="false">T287*22/24</f>
        <v>7.33333333333333</v>
      </c>
      <c r="W287" s="0" t="n">
        <v>3</v>
      </c>
    </row>
    <row r="288" customFormat="false" ht="14.25" hidden="false" customHeight="false" outlineLevel="0" collapsed="false">
      <c r="S288" s="27" t="s">
        <v>1142</v>
      </c>
      <c r="T288" s="27" t="n">
        <f aca="false">U288/9</f>
        <v>4.44444444444445</v>
      </c>
      <c r="U288" s="27" t="n">
        <v>40</v>
      </c>
      <c r="V288" s="27" t="n">
        <f aca="false">T288*22/24</f>
        <v>4.07407407407407</v>
      </c>
      <c r="W288" s="0" t="n">
        <v>1</v>
      </c>
      <c r="X288" s="4" t="n">
        <v>1104</v>
      </c>
    </row>
    <row r="289" customFormat="false" ht="14.25" hidden="false" customHeight="false" outlineLevel="0" collapsed="false">
      <c r="S289" s="27" t="s">
        <v>485</v>
      </c>
      <c r="T289" s="27" t="n">
        <f aca="false">U289/9</f>
        <v>6.66666666666667</v>
      </c>
      <c r="U289" s="27" t="n">
        <v>60</v>
      </c>
      <c r="V289" s="27" t="n">
        <f aca="false">T289*22/24</f>
        <v>6.11111111111111</v>
      </c>
      <c r="W289" s="0" t="n">
        <v>3</v>
      </c>
    </row>
    <row r="290" customFormat="false" ht="14.25" hidden="false" customHeight="false" outlineLevel="0" collapsed="false">
      <c r="S290" s="27" t="s">
        <v>486</v>
      </c>
      <c r="T290" s="27" t="n">
        <f aca="false">U290/9</f>
        <v>7.11111111111111</v>
      </c>
      <c r="U290" s="27" t="n">
        <v>64</v>
      </c>
      <c r="V290" s="27" t="n">
        <f aca="false">T290*22/24</f>
        <v>6.51851851851852</v>
      </c>
      <c r="W290" s="0" t="n">
        <v>1</v>
      </c>
    </row>
    <row r="291" customFormat="false" ht="14.25" hidden="false" customHeight="false" outlineLevel="0" collapsed="false">
      <c r="S291" s="27" t="s">
        <v>487</v>
      </c>
      <c r="T291" s="27" t="n">
        <f aca="false">U291/9</f>
        <v>4.77777777777778</v>
      </c>
      <c r="U291" s="27" t="n">
        <v>43</v>
      </c>
      <c r="V291" s="27" t="n">
        <f aca="false">T291*22/24</f>
        <v>4.37962962962963</v>
      </c>
      <c r="W291" s="0" t="n">
        <v>1</v>
      </c>
    </row>
    <row r="292" customFormat="false" ht="14.25" hidden="false" customHeight="false" outlineLevel="0" collapsed="false">
      <c r="S292" s="27" t="s">
        <v>488</v>
      </c>
      <c r="T292" s="27" t="n">
        <f aca="false">U292/9</f>
        <v>7.22222222222222</v>
      </c>
      <c r="U292" s="27" t="n">
        <v>65</v>
      </c>
      <c r="V292" s="27" t="n">
        <f aca="false">T292*22/24</f>
        <v>6.62037037037037</v>
      </c>
      <c r="W292" s="0" t="n">
        <v>2</v>
      </c>
    </row>
    <row r="293" customFormat="false" ht="14.25" hidden="false" customHeight="false" outlineLevel="0" collapsed="false">
      <c r="S293" s="27" t="s">
        <v>549</v>
      </c>
      <c r="T293" s="27" t="n">
        <f aca="false">U293/9</f>
        <v>13.7777777777778</v>
      </c>
      <c r="U293" s="27" t="n">
        <v>124</v>
      </c>
      <c r="V293" s="27" t="n">
        <f aca="false">T293*22/24</f>
        <v>12.6296296296296</v>
      </c>
    </row>
    <row r="294" customFormat="false" ht="14.25" hidden="false" customHeight="false" outlineLevel="0" collapsed="false">
      <c r="S294" s="27" t="s">
        <v>553</v>
      </c>
      <c r="T294" s="27" t="n">
        <f aca="false">U294/9</f>
        <v>20.2222222222222</v>
      </c>
      <c r="U294" s="27" t="n">
        <v>182</v>
      </c>
      <c r="V294" s="27" t="n">
        <f aca="false">T294*22/24</f>
        <v>18.537037037037</v>
      </c>
    </row>
    <row r="295" customFormat="false" ht="14.25" hidden="false" customHeight="false" outlineLevel="0" collapsed="false">
      <c r="S295" s="27" t="s">
        <v>556</v>
      </c>
      <c r="T295" s="27" t="n">
        <f aca="false">U295/9</f>
        <v>20</v>
      </c>
      <c r="U295" s="27" t="n">
        <v>180</v>
      </c>
      <c r="V295" s="27" t="n">
        <f aca="false">T295*22/24</f>
        <v>18.3333333333333</v>
      </c>
      <c r="W295" s="0" t="s">
        <v>807</v>
      </c>
    </row>
    <row r="296" customFormat="false" ht="14.25" hidden="false" customHeight="false" outlineLevel="0" collapsed="false">
      <c r="S296" s="27" t="s">
        <v>559</v>
      </c>
      <c r="T296" s="27" t="n">
        <f aca="false">U296/9</f>
        <v>18.6666666666667</v>
      </c>
      <c r="U296" s="27" t="n">
        <v>168</v>
      </c>
      <c r="V296" s="27" t="n">
        <f aca="false">T296*22/24</f>
        <v>17.1111111111111</v>
      </c>
      <c r="W296" s="0" t="n">
        <v>4</v>
      </c>
    </row>
    <row r="297" customFormat="false" ht="14.25" hidden="false" customHeight="false" outlineLevel="0" collapsed="false">
      <c r="S297" s="27" t="s">
        <v>562</v>
      </c>
      <c r="T297" s="27" t="n">
        <f aca="false">U297/9</f>
        <v>19.5555555555556</v>
      </c>
      <c r="U297" s="27" t="n">
        <v>176</v>
      </c>
      <c r="V297" s="27" t="n">
        <f aca="false">T297*22/24</f>
        <v>17.9259259259259</v>
      </c>
    </row>
    <row r="298" customFormat="false" ht="14.25" hidden="false" customHeight="false" outlineLevel="0" collapsed="false">
      <c r="S298" s="27" t="s">
        <v>1143</v>
      </c>
      <c r="T298" s="27" t="n">
        <f aca="false">U298/9</f>
        <v>21.6666666666667</v>
      </c>
      <c r="U298" s="27" t="n">
        <v>195</v>
      </c>
      <c r="V298" s="27" t="n">
        <f aca="false">T298*22/24</f>
        <v>19.8611111111111</v>
      </c>
    </row>
    <row r="299" customFormat="false" ht="14.25" hidden="false" customHeight="false" outlineLevel="0" collapsed="false">
      <c r="S299" s="27" t="s">
        <v>1144</v>
      </c>
      <c r="T299" s="27" t="n">
        <f aca="false">U299/9</f>
        <v>25.8888888888889</v>
      </c>
      <c r="U299" s="27" t="n">
        <v>233</v>
      </c>
      <c r="V299" s="27" t="n">
        <f aca="false">T299*22/24</f>
        <v>23.7314814814815</v>
      </c>
      <c r="W299" s="0" t="s">
        <v>1145</v>
      </c>
      <c r="X299" s="4" t="n">
        <v>1490</v>
      </c>
    </row>
    <row r="300" customFormat="false" ht="14.25" hidden="false" customHeight="false" outlineLevel="0" collapsed="false">
      <c r="S300" s="40" t="s">
        <v>1146</v>
      </c>
      <c r="T300" s="4" t="n">
        <f aca="false">SUM(T148:T299)-T262-T241-T238-T215-T209-T207-T193-T168-T165-T163-T161-T157-T156-T155</f>
        <v>1900.33333333333</v>
      </c>
      <c r="U300" s="4" t="n">
        <f aca="false">SUM(U148:U299)-U262-U241-U238-U215-U209-U207-U193-U168-U165-U163-U161-U157-U156-U155</f>
        <v>17103</v>
      </c>
      <c r="V300" s="4" t="n">
        <f aca="false">SUM(V148:V299)-V262-V241-V238-V215-V209-V207-V193-V168-V165-V163-V161-V157-V156-V155-18</f>
        <v>1723.97222222222</v>
      </c>
      <c r="Y300" s="40" t="s">
        <v>1147</v>
      </c>
      <c r="Z300" s="4" t="n">
        <f aca="false">SUM(Z148:Z284)-Z284-Z228-Z226-Z225-Z219-Z192-Z177-Z171-Z157</f>
        <v>2590.11111111111</v>
      </c>
      <c r="AA300" s="4" t="n">
        <f aca="false">SUM(AA148:AA284)-AA284-AA228-AA226-AA225-AA219-AA192-AA177-AA171-AA157</f>
        <v>23311</v>
      </c>
      <c r="AB300" s="4" t="n">
        <f aca="false">SUM(AB148:AB284)-AB284-AB228-AB226-AB225-AB219-AB192-AB177-AB171-AB157</f>
        <v>2374.26851851852</v>
      </c>
      <c r="AE300" s="40" t="s">
        <v>1148</v>
      </c>
      <c r="AF300" s="4" t="n">
        <f aca="false">SUM(AF148:AF299)</f>
        <v>3439.44444444445</v>
      </c>
      <c r="AG300" s="4" t="n">
        <f aca="false">SUM(AG148:AG299)</f>
        <v>30955</v>
      </c>
      <c r="AH300" s="4" t="n">
        <f aca="false">SUM(AH148:AH299)</f>
        <v>3152.82407407408</v>
      </c>
      <c r="AI300" s="4"/>
      <c r="AJ300" s="4"/>
      <c r="AK300" s="4" t="n">
        <f aca="false">SUM(AK148:AK299)</f>
        <v>0</v>
      </c>
      <c r="AL300" s="4" t="s">
        <v>1149</v>
      </c>
      <c r="AM300" s="4" t="n">
        <f aca="false">SUM(AM148:AM299)</f>
        <v>1761</v>
      </c>
      <c r="AN300" s="4" t="n">
        <f aca="false">SUM(AN148:AN299)</f>
        <v>15849</v>
      </c>
      <c r="AO300" s="4" t="n">
        <f aca="false">SUM(AO148:AO209)</f>
        <v>1614.25</v>
      </c>
      <c r="AP300" s="4"/>
    </row>
    <row r="301" customFormat="false" ht="14.25" hidden="false" customHeight="false" outlineLevel="0" collapsed="false">
      <c r="U301" s="0" t="n">
        <f aca="false">X299+X288+X274+X261+X250+X240+X229+X216+X202+X185+X168+X157</f>
        <v>17103</v>
      </c>
      <c r="AA301" s="4" t="n">
        <f aca="false">SUM(AD158,AD172,AD187,AD208,AD217,AD234,AD246,AD253,AD260,AD265,AD275,AD284)</f>
        <v>23257</v>
      </c>
      <c r="AB301" s="0" t="s">
        <v>1150</v>
      </c>
      <c r="AG301" s="0" t="n">
        <f aca="false">SUM(AJ155+AJ162+AJ172+AJ186+AJ187+AJ198+AJ206+AJ211+AJ216+AJ227+AJ233+AJ238)</f>
        <v>30955</v>
      </c>
      <c r="AN301" s="4" t="n">
        <f aca="false">SUM(AQ148:AQ299)</f>
        <v>166674</v>
      </c>
    </row>
    <row r="311" customFormat="false" ht="14.25" hidden="false" customHeight="false" outlineLevel="0" collapsed="false">
      <c r="M311" s="5"/>
      <c r="N311" s="17" t="n">
        <v>1506</v>
      </c>
      <c r="O311" s="17" t="n">
        <v>1507</v>
      </c>
      <c r="P311" s="17" t="n">
        <v>1508</v>
      </c>
      <c r="Q311" s="17" t="n">
        <v>1509</v>
      </c>
      <c r="R311" s="17" t="n">
        <v>1510</v>
      </c>
      <c r="S311" s="17" t="n">
        <v>1511</v>
      </c>
      <c r="T311" s="17" t="n">
        <v>1512</v>
      </c>
      <c r="U311" s="17" t="s">
        <v>88</v>
      </c>
    </row>
    <row r="312" customFormat="false" ht="14.25" hidden="false" customHeight="false" outlineLevel="0" collapsed="false">
      <c r="M312" s="5" t="s">
        <v>1151</v>
      </c>
      <c r="N312" s="17" t="n">
        <f aca="false">D241</f>
        <v>3891</v>
      </c>
      <c r="O312" s="17" t="n">
        <f aca="false">I241</f>
        <v>5548</v>
      </c>
      <c r="P312" s="17" t="n">
        <f aca="false">O241</f>
        <v>9388</v>
      </c>
      <c r="Q312" s="17" t="n">
        <f aca="false">U300</f>
        <v>17103</v>
      </c>
      <c r="R312" s="17" t="n">
        <f aca="false">AA300</f>
        <v>23311</v>
      </c>
      <c r="S312" s="17" t="n">
        <f aca="false">AG300</f>
        <v>30955</v>
      </c>
      <c r="T312" s="17" t="n">
        <f aca="false">AN300</f>
        <v>15849</v>
      </c>
      <c r="U312" s="17" t="n">
        <f aca="false">SUM(N312:T312)</f>
        <v>106045</v>
      </c>
    </row>
    <row r="313" customFormat="false" ht="14.25" hidden="false" customHeight="false" outlineLevel="0" collapsed="false">
      <c r="M313" s="5" t="s">
        <v>617</v>
      </c>
      <c r="N313" s="42" t="n">
        <f aca="false">C241</f>
        <v>432.333333333333</v>
      </c>
      <c r="O313" s="42" t="n">
        <f aca="false">H241</f>
        <v>616.444444444445</v>
      </c>
      <c r="P313" s="42" t="n">
        <f aca="false">N241</f>
        <v>1043.11111111111</v>
      </c>
      <c r="Q313" s="42" t="n">
        <f aca="false">T300</f>
        <v>1900.33333333333</v>
      </c>
      <c r="R313" s="42" t="n">
        <f aca="false">Z300</f>
        <v>2590.11111111111</v>
      </c>
      <c r="S313" s="42" t="n">
        <f aca="false">AF300</f>
        <v>3439.44444444445</v>
      </c>
      <c r="T313" s="42" t="n">
        <f aca="false">AM300</f>
        <v>1761</v>
      </c>
      <c r="U313" s="42" t="n">
        <f aca="false">SUM(N313:T313)</f>
        <v>11782.7777777778</v>
      </c>
    </row>
    <row r="314" customFormat="false" ht="14.25" hidden="false" customHeight="false" outlineLevel="0" collapsed="false">
      <c r="M314" s="5" t="s">
        <v>1152</v>
      </c>
      <c r="N314" s="42" t="n">
        <f aca="false">E241</f>
        <v>396.305555555556</v>
      </c>
      <c r="O314" s="42" t="n">
        <f aca="false">J241</f>
        <v>565.074074074074</v>
      </c>
      <c r="P314" s="42" t="n">
        <f aca="false">P241</f>
        <v>956.185185185185</v>
      </c>
      <c r="Q314" s="42" t="n">
        <f aca="false">V300</f>
        <v>1723.97222222222</v>
      </c>
      <c r="R314" s="42" t="n">
        <f aca="false">AB300</f>
        <v>2374.26851851852</v>
      </c>
      <c r="S314" s="42" t="n">
        <f aca="false">AH300</f>
        <v>3152.82407407408</v>
      </c>
      <c r="T314" s="42" t="n">
        <f aca="false">AO300</f>
        <v>1614.25</v>
      </c>
      <c r="U314" s="42" t="n">
        <f aca="false">SUM(N314:T314)</f>
        <v>10782.8796296296</v>
      </c>
    </row>
    <row r="315" customFormat="false" ht="14.25" hidden="false" customHeight="false" outlineLevel="0" collapsed="false">
      <c r="M315" s="5" t="s">
        <v>509</v>
      </c>
      <c r="N315" s="17" t="s">
        <v>53</v>
      </c>
      <c r="O315" s="17" t="s">
        <v>53</v>
      </c>
      <c r="P315" s="17" t="s">
        <v>53</v>
      </c>
      <c r="Q315" s="17" t="s">
        <v>53</v>
      </c>
      <c r="R315" s="17" t="s">
        <v>53</v>
      </c>
      <c r="S315" s="17" t="s">
        <v>53</v>
      </c>
      <c r="T315" s="17" t="s">
        <v>53</v>
      </c>
      <c r="U315" s="17" t="s">
        <v>53</v>
      </c>
    </row>
    <row r="316" customFormat="false" ht="14.25" hidden="false" customHeight="false" outlineLevel="0" collapsed="false">
      <c r="M316" s="5" t="s">
        <v>621</v>
      </c>
      <c r="N316" s="17" t="n">
        <v>53.33</v>
      </c>
      <c r="O316" s="17" t="n">
        <v>53.33</v>
      </c>
      <c r="P316" s="17" t="n">
        <v>53.33</v>
      </c>
      <c r="Q316" s="17" t="n">
        <v>53.33</v>
      </c>
      <c r="R316" s="17" t="n">
        <v>53.33</v>
      </c>
      <c r="S316" s="17" t="n">
        <v>53.33</v>
      </c>
      <c r="T316" s="17" t="n">
        <v>53.33</v>
      </c>
      <c r="U316" s="17" t="n">
        <v>53.33</v>
      </c>
    </row>
    <row r="319" customFormat="false" ht="14.25" hidden="false" customHeight="false" outlineLevel="0" collapsed="false">
      <c r="M319" s="5"/>
      <c r="N319" s="17" t="n">
        <v>1506</v>
      </c>
      <c r="O319" s="17" t="n">
        <v>1507</v>
      </c>
      <c r="P319" s="17" t="n">
        <v>1508</v>
      </c>
      <c r="Q319" s="17" t="n">
        <v>1509</v>
      </c>
      <c r="R319" s="17" t="n">
        <v>1510</v>
      </c>
      <c r="S319" s="17" t="n">
        <v>1511</v>
      </c>
      <c r="T319" s="17" t="n">
        <v>1512</v>
      </c>
      <c r="U319" s="17" t="s">
        <v>88</v>
      </c>
    </row>
    <row r="320" customFormat="false" ht="14.25" hidden="false" customHeight="false" outlineLevel="0" collapsed="false">
      <c r="M320" s="5" t="s">
        <v>1153</v>
      </c>
      <c r="N320" s="17" t="n">
        <f aca="false">D110</f>
        <v>65350</v>
      </c>
      <c r="O320" s="17" t="n">
        <f aca="false">I110</f>
        <v>94050</v>
      </c>
      <c r="P320" s="17" t="n">
        <f aca="false">O110</f>
        <v>144650</v>
      </c>
      <c r="Q320" s="43" t="n">
        <f aca="false">U110</f>
        <v>258140.5</v>
      </c>
      <c r="R320" s="17" t="n">
        <f aca="false">AA110</f>
        <v>176500</v>
      </c>
      <c r="S320" s="17" t="n">
        <f aca="false">AG110</f>
        <v>164350</v>
      </c>
      <c r="T320" s="17" t="n">
        <f aca="false">AN110</f>
        <v>200900</v>
      </c>
      <c r="U320" s="43" t="n">
        <f aca="false">SUM(N320:T320)</f>
        <v>1103940.5</v>
      </c>
    </row>
    <row r="321" customFormat="false" ht="14.25" hidden="false" customHeight="false" outlineLevel="0" collapsed="false">
      <c r="M321" s="5" t="s">
        <v>203</v>
      </c>
      <c r="N321" s="42" t="n">
        <f aca="false">C110</f>
        <v>653.5</v>
      </c>
      <c r="O321" s="42" t="n">
        <f aca="false">H110</f>
        <v>940.5</v>
      </c>
      <c r="P321" s="42" t="n">
        <f aca="false">N110</f>
        <v>1446.5</v>
      </c>
      <c r="Q321" s="42" t="n">
        <f aca="false">T110</f>
        <v>2574</v>
      </c>
      <c r="R321" s="42" t="n">
        <f aca="false">Z110</f>
        <v>1765</v>
      </c>
      <c r="S321" s="42" t="n">
        <f aca="false">AF110</f>
        <v>1643.5</v>
      </c>
      <c r="T321" s="42" t="n">
        <f aca="false">AM110</f>
        <v>2009</v>
      </c>
      <c r="U321" s="42" t="n">
        <f aca="false">SUM(N321:T321)</f>
        <v>11032</v>
      </c>
    </row>
    <row r="322" customFormat="false" ht="14.25" hidden="false" customHeight="false" outlineLevel="0" collapsed="false">
      <c r="M322" s="5" t="s">
        <v>503</v>
      </c>
      <c r="N322" s="42" t="n">
        <f aca="false">E110</f>
        <v>197.411458333333</v>
      </c>
      <c r="O322" s="42" t="n">
        <f aca="false">J110</f>
        <v>284.109375</v>
      </c>
      <c r="P322" s="42" t="n">
        <f aca="false">P110</f>
        <v>436.963541666666</v>
      </c>
      <c r="Q322" s="42" t="n">
        <f aca="false">V110</f>
        <v>777.562499999999</v>
      </c>
      <c r="R322" s="42" t="n">
        <f aca="false">AB110</f>
        <v>533.177083333333</v>
      </c>
      <c r="S322" s="42" t="n">
        <f aca="false">AH110</f>
        <v>496.473958333333</v>
      </c>
      <c r="T322" s="42" t="n">
        <f aca="false">AO110</f>
        <v>606.885416666666</v>
      </c>
      <c r="U322" s="42" t="n">
        <f aca="false">SUM(N322:T322)</f>
        <v>3332.58333333333</v>
      </c>
    </row>
    <row r="323" customFormat="false" ht="14.25" hidden="false" customHeight="false" outlineLevel="0" collapsed="false">
      <c r="M323" s="5" t="s">
        <v>509</v>
      </c>
      <c r="N323" s="17" t="s">
        <v>53</v>
      </c>
      <c r="O323" s="17" t="s">
        <v>53</v>
      </c>
      <c r="P323" s="17" t="s">
        <v>53</v>
      </c>
      <c r="Q323" s="17" t="s">
        <v>53</v>
      </c>
      <c r="R323" s="17" t="s">
        <v>53</v>
      </c>
      <c r="S323" s="17" t="s">
        <v>53</v>
      </c>
      <c r="T323" s="17" t="s">
        <v>53</v>
      </c>
      <c r="U323" s="17" t="s">
        <v>53</v>
      </c>
    </row>
    <row r="324" customFormat="false" ht="14.25" hidden="false" customHeight="false" outlineLevel="0" collapsed="false">
      <c r="M324" s="5" t="s">
        <v>621</v>
      </c>
      <c r="N324" s="17" t="n">
        <v>1.33</v>
      </c>
      <c r="O324" s="17" t="n">
        <v>1.33</v>
      </c>
      <c r="P324" s="17" t="n">
        <v>1.33</v>
      </c>
      <c r="Q324" s="17" t="n">
        <v>1.33</v>
      </c>
      <c r="R324" s="17" t="n">
        <v>1.33</v>
      </c>
      <c r="S324" s="17" t="n">
        <v>1.33</v>
      </c>
      <c r="T324" s="17" t="n">
        <v>1.33</v>
      </c>
      <c r="U324" s="17" t="n">
        <v>1.33</v>
      </c>
    </row>
    <row r="327" customFormat="false" ht="14.25" hidden="false" customHeight="false" outlineLevel="0" collapsed="false">
      <c r="M327" s="5"/>
      <c r="N327" s="17" t="n">
        <v>1506</v>
      </c>
      <c r="O327" s="17" t="n">
        <v>1507</v>
      </c>
      <c r="P327" s="17" t="n">
        <v>1508</v>
      </c>
      <c r="Q327" s="17" t="n">
        <v>1509</v>
      </c>
      <c r="R327" s="17" t="n">
        <v>1510</v>
      </c>
      <c r="S327" s="17" t="n">
        <v>1511</v>
      </c>
      <c r="T327" s="17" t="n">
        <v>1512</v>
      </c>
      <c r="U327" s="17" t="s">
        <v>88</v>
      </c>
    </row>
    <row r="328" customFormat="false" ht="14.25" hidden="false" customHeight="false" outlineLevel="0" collapsed="false">
      <c r="M328" s="5" t="s">
        <v>1154</v>
      </c>
      <c r="N328" s="17" t="n">
        <f aca="false">D136</f>
        <v>278800</v>
      </c>
      <c r="O328" s="17" t="n">
        <f aca="false">I118</f>
        <v>0</v>
      </c>
      <c r="P328" s="17" t="n">
        <f aca="false">O136</f>
        <v>115056</v>
      </c>
      <c r="Q328" s="17" t="n">
        <f aca="false">U136</f>
        <v>107984</v>
      </c>
      <c r="R328" s="17" t="n">
        <f aca="false">AA136</f>
        <v>70856</v>
      </c>
      <c r="S328" s="17" t="n">
        <f aca="false">AG136</f>
        <v>53992</v>
      </c>
      <c r="T328" s="17" t="n">
        <f aca="false">AN136</f>
        <v>43928</v>
      </c>
      <c r="U328" s="17" t="n">
        <f aca="false">SUM(N328:T328)</f>
        <v>670616</v>
      </c>
    </row>
    <row r="329" customFormat="false" ht="14.25" hidden="false" customHeight="false" outlineLevel="0" collapsed="false">
      <c r="M329" s="5" t="s">
        <v>203</v>
      </c>
      <c r="N329" s="42" t="n">
        <f aca="false">C136</f>
        <v>1025</v>
      </c>
      <c r="O329" s="42" t="n">
        <f aca="false">H118</f>
        <v>0</v>
      </c>
      <c r="P329" s="42" t="n">
        <f aca="false">N136</f>
        <v>423</v>
      </c>
      <c r="Q329" s="42" t="n">
        <f aca="false">T136</f>
        <v>397</v>
      </c>
      <c r="R329" s="42" t="n">
        <f aca="false">Z136</f>
        <v>260.5</v>
      </c>
      <c r="S329" s="42" t="n">
        <f aca="false">AF136</f>
        <v>198.5</v>
      </c>
      <c r="T329" s="42" t="n">
        <f aca="false">AM136</f>
        <v>161.5</v>
      </c>
      <c r="U329" s="42" t="n">
        <f aca="false">SUM(N329:T329)</f>
        <v>2465.5</v>
      </c>
    </row>
    <row r="330" customFormat="false" ht="14.25" hidden="false" customHeight="false" outlineLevel="0" collapsed="false">
      <c r="M330" s="5" t="s">
        <v>503</v>
      </c>
      <c r="N330" s="42" t="n">
        <f aca="false">E136</f>
        <v>35.5902777777778</v>
      </c>
      <c r="O330" s="42" t="n">
        <f aca="false">J118</f>
        <v>0</v>
      </c>
      <c r="P330" s="42" t="n">
        <f aca="false">P136</f>
        <v>14.6875</v>
      </c>
      <c r="Q330" s="42" t="n">
        <f aca="false">V136</f>
        <v>13.7847222222222</v>
      </c>
      <c r="R330" s="42" t="n">
        <f aca="false">AB136</f>
        <v>9.04513888888888</v>
      </c>
      <c r="S330" s="42" t="n">
        <f aca="false">AH136</f>
        <v>6.89236111111111</v>
      </c>
      <c r="T330" s="42" t="n">
        <f aca="false">AO136</f>
        <v>5.60763888888889</v>
      </c>
      <c r="U330" s="42" t="n">
        <f aca="false">SUM(N330:T330)</f>
        <v>85.6076388888888</v>
      </c>
    </row>
    <row r="331" customFormat="false" ht="14.25" hidden="false" customHeight="false" outlineLevel="0" collapsed="false">
      <c r="M331" s="5" t="s">
        <v>509</v>
      </c>
      <c r="N331" s="17" t="s">
        <v>53</v>
      </c>
      <c r="O331" s="17" t="s">
        <v>53</v>
      </c>
      <c r="P331" s="17" t="s">
        <v>53</v>
      </c>
      <c r="Q331" s="17" t="s">
        <v>53</v>
      </c>
      <c r="R331" s="17" t="s">
        <v>53</v>
      </c>
      <c r="S331" s="17" t="s">
        <v>53</v>
      </c>
      <c r="T331" s="17" t="s">
        <v>53</v>
      </c>
      <c r="U331" s="17" t="s">
        <v>53</v>
      </c>
    </row>
    <row r="332" customFormat="false" ht="14.25" hidden="false" customHeight="false" outlineLevel="0" collapsed="false">
      <c r="M332" s="5" t="s">
        <v>1155</v>
      </c>
      <c r="N332" s="17" t="n">
        <v>2</v>
      </c>
      <c r="O332" s="17" t="n">
        <v>2</v>
      </c>
      <c r="P332" s="17" t="n">
        <v>2</v>
      </c>
      <c r="Q332" s="17" t="n">
        <v>2</v>
      </c>
      <c r="R332" s="17" t="n">
        <v>2</v>
      </c>
      <c r="S332" s="17" t="n">
        <v>2</v>
      </c>
      <c r="T332" s="17" t="n">
        <v>2</v>
      </c>
      <c r="U332" s="17" t="n">
        <v>2</v>
      </c>
    </row>
    <row r="335" customFormat="false" ht="14.25" hidden="false" customHeight="false" outlineLevel="0" collapsed="false">
      <c r="M335" s="5"/>
      <c r="N335" s="17" t="n">
        <v>1506</v>
      </c>
      <c r="O335" s="17" t="n">
        <v>1507</v>
      </c>
      <c r="P335" s="17" t="n">
        <v>1508</v>
      </c>
      <c r="Q335" s="17" t="n">
        <v>1509</v>
      </c>
      <c r="R335" s="17" t="n">
        <v>1510</v>
      </c>
      <c r="S335" s="17" t="n">
        <v>1511</v>
      </c>
      <c r="T335" s="17" t="n">
        <v>1512</v>
      </c>
      <c r="U335" s="17" t="s">
        <v>88</v>
      </c>
    </row>
    <row r="336" customFormat="false" ht="14.25" hidden="false" customHeight="false" outlineLevel="0" collapsed="false">
      <c r="M336" s="5" t="s">
        <v>1156</v>
      </c>
      <c r="N336" s="17" t="n">
        <f aca="false">D144</f>
        <v>35696</v>
      </c>
      <c r="O336" s="17" t="n">
        <f aca="false">I126</f>
        <v>0</v>
      </c>
      <c r="P336" s="17" t="n">
        <f aca="false">O144</f>
        <v>48944</v>
      </c>
      <c r="Q336" s="17" t="n">
        <f aca="false">U144</f>
        <v>9568</v>
      </c>
      <c r="R336" s="17" t="n">
        <f aca="false">AA144</f>
        <v>72496</v>
      </c>
      <c r="S336" s="17" t="n">
        <f aca="false">AG144</f>
        <v>0</v>
      </c>
      <c r="T336" s="22" t="n">
        <f aca="false">AN144</f>
        <v>31648</v>
      </c>
      <c r="U336" s="22" t="n">
        <f aca="false">SUM(N336:T336)</f>
        <v>198352</v>
      </c>
    </row>
    <row r="337" customFormat="false" ht="14.25" hidden="false" customHeight="false" outlineLevel="0" collapsed="false">
      <c r="M337" s="5" t="s">
        <v>203</v>
      </c>
      <c r="N337" s="44" t="n">
        <f aca="false">C144</f>
        <v>97</v>
      </c>
      <c r="O337" s="44" t="n">
        <f aca="false">H126</f>
        <v>0</v>
      </c>
      <c r="P337" s="44" t="n">
        <f aca="false">N144</f>
        <v>133</v>
      </c>
      <c r="Q337" s="44" t="n">
        <f aca="false">T144</f>
        <v>26</v>
      </c>
      <c r="R337" s="44" t="n">
        <f aca="false">Z144</f>
        <v>197</v>
      </c>
      <c r="S337" s="44" t="n">
        <f aca="false">AF144</f>
        <v>0</v>
      </c>
      <c r="T337" s="44" t="n">
        <f aca="false">AM144</f>
        <v>86</v>
      </c>
      <c r="U337" s="44" t="n">
        <f aca="false">SUM(N337:T337)</f>
        <v>539</v>
      </c>
    </row>
    <row r="338" customFormat="false" ht="14.25" hidden="false" customHeight="false" outlineLevel="0" collapsed="false">
      <c r="M338" s="5" t="s">
        <v>503</v>
      </c>
      <c r="N338" s="44" t="n">
        <f aca="false">E144</f>
        <v>1.68402777777778</v>
      </c>
      <c r="O338" s="44" t="n">
        <f aca="false">J126</f>
        <v>0</v>
      </c>
      <c r="P338" s="44" t="n">
        <f aca="false">P144</f>
        <v>2.30902777777778</v>
      </c>
      <c r="Q338" s="44" t="n">
        <f aca="false">V144</f>
        <v>0.451388888888889</v>
      </c>
      <c r="R338" s="44" t="n">
        <f aca="false">AB144</f>
        <v>3.42013888888889</v>
      </c>
      <c r="S338" s="44" t="n">
        <f aca="false">AH144</f>
        <v>0</v>
      </c>
      <c r="T338" s="44" t="n">
        <f aca="false">AO144</f>
        <v>1.49305555555555</v>
      </c>
      <c r="U338" s="44" t="n">
        <f aca="false">SUM(N338:T338)</f>
        <v>9.35763888888888</v>
      </c>
    </row>
    <row r="339" customFormat="false" ht="14.25" hidden="false" customHeight="false" outlineLevel="0" collapsed="false">
      <c r="M339" s="5" t="s">
        <v>509</v>
      </c>
      <c r="N339" s="17" t="s">
        <v>53</v>
      </c>
      <c r="O339" s="17" t="s">
        <v>53</v>
      </c>
      <c r="P339" s="17" t="s">
        <v>53</v>
      </c>
      <c r="Q339" s="17" t="s">
        <v>53</v>
      </c>
      <c r="R339" s="17" t="s">
        <v>53</v>
      </c>
      <c r="S339" s="17" t="s">
        <v>53</v>
      </c>
      <c r="T339" s="17" t="s">
        <v>53</v>
      </c>
      <c r="U339" s="17" t="s">
        <v>53</v>
      </c>
    </row>
    <row r="340" customFormat="false" ht="14.25" hidden="false" customHeight="false" outlineLevel="0" collapsed="false">
      <c r="M340" s="5" t="s">
        <v>1155</v>
      </c>
      <c r="N340" s="17" t="n">
        <v>1</v>
      </c>
      <c r="O340" s="17" t="n">
        <v>1</v>
      </c>
      <c r="P340" s="17" t="n">
        <v>1</v>
      </c>
      <c r="Q340" s="17" t="n">
        <v>1</v>
      </c>
      <c r="R340" s="17" t="n">
        <v>1</v>
      </c>
      <c r="S340" s="17" t="n">
        <v>1</v>
      </c>
      <c r="T340" s="17" t="n">
        <v>1</v>
      </c>
      <c r="U340" s="17" t="n">
        <v>1</v>
      </c>
    </row>
    <row r="347" customFormat="false" ht="72" hidden="false" customHeight="false" outlineLevel="0" collapsed="false">
      <c r="M347" s="28" t="s">
        <v>664</v>
      </c>
      <c r="N347" s="28" t="s">
        <v>665</v>
      </c>
      <c r="O347" s="28" t="s">
        <v>666</v>
      </c>
      <c r="P347" s="28" t="s">
        <v>667</v>
      </c>
      <c r="Q347" s="28" t="s">
        <v>668</v>
      </c>
      <c r="R347" s="28" t="s">
        <v>669</v>
      </c>
      <c r="S347" s="28" t="s">
        <v>670</v>
      </c>
      <c r="U347" s="28" t="s">
        <v>664</v>
      </c>
      <c r="V347" s="28" t="s">
        <v>665</v>
      </c>
      <c r="W347" s="28" t="s">
        <v>666</v>
      </c>
      <c r="X347" s="28" t="s">
        <v>667</v>
      </c>
      <c r="Y347" s="28" t="s">
        <v>668</v>
      </c>
      <c r="Z347" s="28" t="s">
        <v>669</v>
      </c>
      <c r="AA347" s="28" t="s">
        <v>670</v>
      </c>
    </row>
    <row r="348" customFormat="false" ht="57.75" hidden="false" customHeight="false" outlineLevel="0" collapsed="false">
      <c r="M348" s="20" t="s">
        <v>1157</v>
      </c>
      <c r="N348" s="26" t="s">
        <v>680</v>
      </c>
      <c r="O348" s="26" t="s">
        <v>681</v>
      </c>
      <c r="P348" s="17" t="n">
        <v>72</v>
      </c>
      <c r="Q348" s="17" t="s">
        <v>682</v>
      </c>
      <c r="R348" s="26" t="s">
        <v>683</v>
      </c>
      <c r="S348" s="26" t="s">
        <v>683</v>
      </c>
      <c r="U348" s="20" t="s">
        <v>1158</v>
      </c>
      <c r="V348" s="26" t="s">
        <v>1159</v>
      </c>
      <c r="W348" s="26" t="s">
        <v>1160</v>
      </c>
      <c r="X348" s="17" t="n">
        <v>36</v>
      </c>
      <c r="Y348" s="17" t="s">
        <v>1161</v>
      </c>
      <c r="Z348" s="26" t="s">
        <v>1162</v>
      </c>
      <c r="AA348" s="20" t="s">
        <v>683</v>
      </c>
    </row>
    <row r="349" customFormat="false" ht="57.75" hidden="false" customHeight="false" outlineLevel="0" collapsed="false">
      <c r="M349" s="20" t="s">
        <v>691</v>
      </c>
      <c r="N349" s="26" t="s">
        <v>692</v>
      </c>
      <c r="O349" s="26" t="s">
        <v>693</v>
      </c>
      <c r="P349" s="17" t="n">
        <v>72</v>
      </c>
      <c r="Q349" s="17" t="s">
        <v>682</v>
      </c>
      <c r="R349" s="26" t="s">
        <v>683</v>
      </c>
      <c r="S349" s="26" t="s">
        <v>683</v>
      </c>
      <c r="U349" s="20" t="s">
        <v>1163</v>
      </c>
      <c r="V349" s="26" t="s">
        <v>1164</v>
      </c>
      <c r="W349" s="26" t="s">
        <v>1160</v>
      </c>
      <c r="X349" s="17" t="n">
        <v>72</v>
      </c>
      <c r="Y349" s="17" t="s">
        <v>682</v>
      </c>
      <c r="Z349" s="26" t="s">
        <v>1162</v>
      </c>
      <c r="AA349" s="20" t="s">
        <v>683</v>
      </c>
    </row>
    <row r="350" customFormat="false" ht="57.75" hidden="false" customHeight="false" outlineLevel="0" collapsed="false">
      <c r="M350" s="20" t="s">
        <v>1163</v>
      </c>
      <c r="N350" s="26" t="s">
        <v>1165</v>
      </c>
      <c r="O350" s="26" t="s">
        <v>1160</v>
      </c>
      <c r="P350" s="17" t="n">
        <v>72</v>
      </c>
      <c r="Q350" s="17" t="s">
        <v>682</v>
      </c>
      <c r="R350" s="26" t="s">
        <v>1162</v>
      </c>
      <c r="S350" s="26" t="s">
        <v>683</v>
      </c>
      <c r="U350" s="20" t="s">
        <v>1166</v>
      </c>
      <c r="V350" s="26" t="s">
        <v>1167</v>
      </c>
      <c r="W350" s="26" t="s">
        <v>1160</v>
      </c>
      <c r="X350" s="17" t="n">
        <v>144</v>
      </c>
      <c r="Y350" s="17" t="s">
        <v>1168</v>
      </c>
      <c r="Z350" s="26" t="s">
        <v>1162</v>
      </c>
      <c r="AA350" s="20" t="s">
        <v>683</v>
      </c>
    </row>
    <row r="351" customFormat="false" ht="57.75" hidden="false" customHeight="false" outlineLevel="0" collapsed="false">
      <c r="M351" s="20" t="s">
        <v>1169</v>
      </c>
      <c r="N351" s="45" t="s">
        <v>1170</v>
      </c>
      <c r="O351" s="26" t="s">
        <v>1171</v>
      </c>
      <c r="P351" s="46" t="n">
        <v>70</v>
      </c>
      <c r="Q351" s="17" t="s">
        <v>1172</v>
      </c>
      <c r="R351" s="26" t="s">
        <v>683</v>
      </c>
      <c r="S351" s="26" t="s">
        <v>683</v>
      </c>
      <c r="U351" s="20" t="s">
        <v>1173</v>
      </c>
      <c r="V351" s="26" t="s">
        <v>1174</v>
      </c>
      <c r="W351" s="26" t="s">
        <v>1160</v>
      </c>
      <c r="X351" s="17" t="n">
        <v>288</v>
      </c>
      <c r="Y351" s="17" t="s">
        <v>1175</v>
      </c>
      <c r="Z351" s="26" t="s">
        <v>1162</v>
      </c>
      <c r="AA351" s="20" t="s">
        <v>683</v>
      </c>
    </row>
    <row r="352" customFormat="false" ht="57.75" hidden="false" customHeight="false" outlineLevel="0" collapsed="false">
      <c r="M352" s="20" t="s">
        <v>1158</v>
      </c>
      <c r="N352" s="26" t="s">
        <v>1176</v>
      </c>
      <c r="O352" s="26" t="s">
        <v>1160</v>
      </c>
      <c r="P352" s="17" t="n">
        <v>36</v>
      </c>
      <c r="Q352" s="17" t="s">
        <v>1161</v>
      </c>
      <c r="R352" s="26" t="s">
        <v>1162</v>
      </c>
      <c r="S352" s="26" t="s">
        <v>683</v>
      </c>
      <c r="U352" s="20" t="s">
        <v>1177</v>
      </c>
      <c r="V352" s="26" t="s">
        <v>1178</v>
      </c>
      <c r="W352" s="26" t="s">
        <v>1179</v>
      </c>
      <c r="X352" s="17" t="n">
        <v>96</v>
      </c>
      <c r="Y352" s="17" t="s">
        <v>1180</v>
      </c>
      <c r="Z352" s="26" t="s">
        <v>1181</v>
      </c>
      <c r="AA352" s="20" t="s">
        <v>1182</v>
      </c>
    </row>
    <row r="353" customFormat="false" ht="57.75" hidden="false" customHeight="false" outlineLevel="0" collapsed="false">
      <c r="M353" s="20" t="s">
        <v>1183</v>
      </c>
      <c r="N353" s="47" t="s">
        <v>1184</v>
      </c>
      <c r="O353" s="26" t="s">
        <v>1171</v>
      </c>
      <c r="P353" s="46" t="n">
        <v>35</v>
      </c>
      <c r="Q353" s="17" t="s">
        <v>1185</v>
      </c>
      <c r="R353" s="26" t="s">
        <v>683</v>
      </c>
      <c r="S353" s="26" t="s">
        <v>683</v>
      </c>
      <c r="U353" s="20" t="s">
        <v>1186</v>
      </c>
      <c r="V353" s="26" t="s">
        <v>1187</v>
      </c>
      <c r="W353" s="26" t="s">
        <v>1179</v>
      </c>
      <c r="X353" s="17" t="n">
        <v>192</v>
      </c>
      <c r="Y353" s="17" t="s">
        <v>1188</v>
      </c>
      <c r="Z353" s="26" t="s">
        <v>1181</v>
      </c>
      <c r="AA353" s="20" t="s">
        <v>53</v>
      </c>
    </row>
    <row r="354" customFormat="false" ht="57.75" hidden="false" customHeight="false" outlineLevel="0" collapsed="false">
      <c r="M354" s="20" t="s">
        <v>1166</v>
      </c>
      <c r="N354" s="26" t="s">
        <v>1189</v>
      </c>
      <c r="O354" s="26" t="s">
        <v>1160</v>
      </c>
      <c r="P354" s="17" t="n">
        <v>144</v>
      </c>
      <c r="Q354" s="17" t="s">
        <v>1168</v>
      </c>
      <c r="R354" s="26" t="s">
        <v>1162</v>
      </c>
      <c r="S354" s="26" t="s">
        <v>683</v>
      </c>
      <c r="U354" s="20" t="s">
        <v>1190</v>
      </c>
      <c r="V354" s="26" t="s">
        <v>1191</v>
      </c>
      <c r="W354" s="26" t="s">
        <v>1192</v>
      </c>
      <c r="X354" s="17" t="n">
        <v>100</v>
      </c>
      <c r="Y354" s="26" t="s">
        <v>1193</v>
      </c>
      <c r="Z354" s="26" t="s">
        <v>1194</v>
      </c>
      <c r="AA354" s="20" t="s">
        <v>1182</v>
      </c>
    </row>
    <row r="355" customFormat="false" ht="101.25" hidden="false" customHeight="false" outlineLevel="0" collapsed="false">
      <c r="M355" s="20" t="s">
        <v>1195</v>
      </c>
      <c r="N355" s="47" t="s">
        <v>1196</v>
      </c>
      <c r="O355" s="26" t="s">
        <v>1171</v>
      </c>
      <c r="P355" s="46" t="n">
        <v>140</v>
      </c>
      <c r="Q355" s="17" t="s">
        <v>1197</v>
      </c>
      <c r="R355" s="26" t="s">
        <v>683</v>
      </c>
      <c r="S355" s="26" t="s">
        <v>683</v>
      </c>
      <c r="U355" s="20" t="s">
        <v>1198</v>
      </c>
      <c r="V355" s="26" t="s">
        <v>726</v>
      </c>
      <c r="W355" s="26" t="s">
        <v>738</v>
      </c>
      <c r="X355" s="17" t="n">
        <v>256</v>
      </c>
      <c r="Y355" s="26" t="s">
        <v>728</v>
      </c>
      <c r="Z355" s="26" t="s">
        <v>1199</v>
      </c>
      <c r="AA355" s="26" t="s">
        <v>739</v>
      </c>
    </row>
    <row r="356" customFormat="false" ht="87" hidden="false" customHeight="false" outlineLevel="0" collapsed="false">
      <c r="M356" s="20" t="s">
        <v>1173</v>
      </c>
      <c r="N356" s="26" t="s">
        <v>1200</v>
      </c>
      <c r="O356" s="26" t="s">
        <v>1160</v>
      </c>
      <c r="P356" s="17" t="n">
        <v>288</v>
      </c>
      <c r="Q356" s="17" t="s">
        <v>1175</v>
      </c>
      <c r="R356" s="26" t="s">
        <v>1162</v>
      </c>
      <c r="S356" s="26" t="s">
        <v>683</v>
      </c>
      <c r="U356" s="20" t="s">
        <v>1201</v>
      </c>
      <c r="V356" s="26" t="s">
        <v>745</v>
      </c>
      <c r="W356" s="26" t="s">
        <v>752</v>
      </c>
      <c r="X356" s="17" t="n">
        <v>352</v>
      </c>
      <c r="Y356" s="26" t="s">
        <v>747</v>
      </c>
      <c r="Z356" s="26" t="s">
        <v>1202</v>
      </c>
      <c r="AA356" s="26" t="s">
        <v>753</v>
      </c>
    </row>
    <row r="358" customFormat="false" ht="72" hidden="false" customHeight="false" outlineLevel="0" collapsed="false">
      <c r="M358" s="28" t="s">
        <v>664</v>
      </c>
      <c r="N358" s="28" t="s">
        <v>665</v>
      </c>
      <c r="O358" s="28" t="s">
        <v>666</v>
      </c>
      <c r="P358" s="28" t="s">
        <v>667</v>
      </c>
      <c r="Q358" s="28" t="s">
        <v>668</v>
      </c>
      <c r="R358" s="28" t="s">
        <v>669</v>
      </c>
      <c r="S358" s="28" t="s">
        <v>670</v>
      </c>
    </row>
    <row r="359" customFormat="false" ht="57.75" hidden="false" customHeight="false" outlineLevel="0" collapsed="false">
      <c r="M359" s="20" t="s">
        <v>1177</v>
      </c>
      <c r="N359" s="26" t="s">
        <v>1178</v>
      </c>
      <c r="O359" s="26" t="s">
        <v>1179</v>
      </c>
      <c r="P359" s="17" t="n">
        <v>96</v>
      </c>
      <c r="Q359" s="17" t="s">
        <v>1180</v>
      </c>
      <c r="R359" s="26" t="s">
        <v>1181</v>
      </c>
      <c r="S359" s="26" t="s">
        <v>1182</v>
      </c>
    </row>
    <row r="360" customFormat="false" ht="57.75" hidden="false" customHeight="false" outlineLevel="0" collapsed="false">
      <c r="M360" s="20" t="s">
        <v>1203</v>
      </c>
      <c r="N360" s="45" t="s">
        <v>1204</v>
      </c>
      <c r="O360" s="26" t="s">
        <v>1205</v>
      </c>
      <c r="P360" s="17" t="n">
        <v>72</v>
      </c>
      <c r="Q360" s="17" t="s">
        <v>682</v>
      </c>
      <c r="R360" s="17" t="s">
        <v>53</v>
      </c>
      <c r="S360" s="17" t="s">
        <v>53</v>
      </c>
    </row>
    <row r="361" customFormat="false" ht="57.75" hidden="false" customHeight="false" outlineLevel="0" collapsed="false">
      <c r="M361" s="20" t="s">
        <v>1206</v>
      </c>
      <c r="N361" s="26" t="s">
        <v>1187</v>
      </c>
      <c r="O361" s="26" t="s">
        <v>1179</v>
      </c>
      <c r="P361" s="17" t="n">
        <v>192</v>
      </c>
      <c r="Q361" s="17" t="s">
        <v>1188</v>
      </c>
      <c r="R361" s="26" t="s">
        <v>1181</v>
      </c>
      <c r="S361" s="26" t="s">
        <v>53</v>
      </c>
    </row>
    <row r="362" customFormat="false" ht="57.75" hidden="false" customHeight="false" outlineLevel="0" collapsed="false">
      <c r="M362" s="20" t="s">
        <v>1207</v>
      </c>
      <c r="N362" s="26" t="s">
        <v>1208</v>
      </c>
      <c r="O362" s="26" t="s">
        <v>1205</v>
      </c>
      <c r="P362" s="17" t="n">
        <v>144</v>
      </c>
      <c r="Q362" s="17" t="s">
        <v>1168</v>
      </c>
      <c r="R362" s="17" t="s">
        <v>53</v>
      </c>
      <c r="S362" s="17" t="s">
        <v>53</v>
      </c>
    </row>
    <row r="363" customFormat="false" ht="57.75" hidden="false" customHeight="false" outlineLevel="0" collapsed="false">
      <c r="M363" s="20" t="s">
        <v>1209</v>
      </c>
      <c r="N363" s="26" t="s">
        <v>1210</v>
      </c>
      <c r="O363" s="26" t="s">
        <v>1205</v>
      </c>
      <c r="P363" s="17" t="n">
        <v>288</v>
      </c>
      <c r="Q363" s="17" t="s">
        <v>1175</v>
      </c>
      <c r="R363" s="17" t="s">
        <v>53</v>
      </c>
      <c r="S363" s="17" t="s">
        <v>53</v>
      </c>
    </row>
    <row r="365" customFormat="false" ht="72" hidden="false" customHeight="false" outlineLevel="0" collapsed="false">
      <c r="M365" s="28" t="s">
        <v>664</v>
      </c>
      <c r="N365" s="28" t="s">
        <v>665</v>
      </c>
      <c r="O365" s="28" t="s">
        <v>666</v>
      </c>
      <c r="P365" s="28" t="s">
        <v>667</v>
      </c>
      <c r="Q365" s="28" t="s">
        <v>668</v>
      </c>
      <c r="R365" s="28" t="s">
        <v>669</v>
      </c>
      <c r="S365" s="28" t="s">
        <v>670</v>
      </c>
    </row>
    <row r="366" customFormat="false" ht="57.75" hidden="false" customHeight="false" outlineLevel="0" collapsed="false">
      <c r="M366" s="20" t="s">
        <v>703</v>
      </c>
      <c r="N366" s="26" t="s">
        <v>704</v>
      </c>
      <c r="O366" s="26" t="s">
        <v>705</v>
      </c>
      <c r="P366" s="17" t="n">
        <v>88</v>
      </c>
      <c r="Q366" s="26" t="s">
        <v>706</v>
      </c>
      <c r="R366" s="26" t="s">
        <v>1211</v>
      </c>
      <c r="S366" s="26" t="s">
        <v>708</v>
      </c>
    </row>
    <row r="367" customFormat="false" ht="57.75" hidden="false" customHeight="false" outlineLevel="0" collapsed="false">
      <c r="M367" s="20" t="s">
        <v>1190</v>
      </c>
      <c r="N367" s="26" t="s">
        <v>704</v>
      </c>
      <c r="O367" s="26" t="s">
        <v>1192</v>
      </c>
      <c r="P367" s="17" t="n">
        <v>100</v>
      </c>
      <c r="Q367" s="26" t="s">
        <v>1212</v>
      </c>
      <c r="R367" s="26" t="s">
        <v>1194</v>
      </c>
      <c r="S367" s="26" t="s">
        <v>1213</v>
      </c>
    </row>
    <row r="368" customFormat="false" ht="57.75" hidden="false" customHeight="false" outlineLevel="0" collapsed="false">
      <c r="M368" s="20" t="s">
        <v>715</v>
      </c>
      <c r="N368" s="26" t="s">
        <v>716</v>
      </c>
      <c r="O368" s="26" t="s">
        <v>705</v>
      </c>
      <c r="P368" s="17" t="n">
        <v>176</v>
      </c>
      <c r="Q368" s="26" t="s">
        <v>717</v>
      </c>
      <c r="R368" s="26" t="s">
        <v>707</v>
      </c>
      <c r="S368" s="26" t="s">
        <v>718</v>
      </c>
    </row>
    <row r="369" customFormat="false" ht="72" hidden="false" customHeight="false" outlineLevel="0" collapsed="false">
      <c r="M369" s="20" t="s">
        <v>725</v>
      </c>
      <c r="N369" s="26" t="s">
        <v>726</v>
      </c>
      <c r="O369" s="26" t="s">
        <v>727</v>
      </c>
      <c r="P369" s="17" t="n">
        <v>256</v>
      </c>
      <c r="Q369" s="26" t="s">
        <v>728</v>
      </c>
      <c r="R369" s="26" t="s">
        <v>729</v>
      </c>
      <c r="S369" s="26" t="s">
        <v>730</v>
      </c>
    </row>
    <row r="370" customFormat="false" ht="72" hidden="false" customHeight="false" outlineLevel="0" collapsed="false">
      <c r="M370" s="20" t="s">
        <v>1198</v>
      </c>
      <c r="N370" s="26" t="s">
        <v>726</v>
      </c>
      <c r="O370" s="26" t="s">
        <v>738</v>
      </c>
      <c r="P370" s="17" t="n">
        <v>256</v>
      </c>
      <c r="Q370" s="26" t="s">
        <v>728</v>
      </c>
      <c r="R370" s="26" t="s">
        <v>1214</v>
      </c>
      <c r="S370" s="26" t="s">
        <v>739</v>
      </c>
    </row>
    <row r="371" customFormat="false" ht="43.5" hidden="false" customHeight="false" outlineLevel="0" collapsed="false">
      <c r="M371" s="48" t="s">
        <v>1215</v>
      </c>
      <c r="N371" s="26" t="s">
        <v>1216</v>
      </c>
      <c r="O371" s="47" t="s">
        <v>1217</v>
      </c>
      <c r="P371" s="49" t="n">
        <v>240</v>
      </c>
      <c r="Q371" s="47" t="s">
        <v>1218</v>
      </c>
      <c r="R371" s="47" t="s">
        <v>53</v>
      </c>
      <c r="S371" s="47" t="s">
        <v>53</v>
      </c>
    </row>
    <row r="372" customFormat="false" ht="72" hidden="false" customHeight="false" outlineLevel="0" collapsed="false">
      <c r="M372" s="20" t="s">
        <v>744</v>
      </c>
      <c r="N372" s="26" t="s">
        <v>745</v>
      </c>
      <c r="O372" s="26" t="s">
        <v>746</v>
      </c>
      <c r="P372" s="17" t="n">
        <v>352</v>
      </c>
      <c r="Q372" s="26" t="s">
        <v>747</v>
      </c>
      <c r="R372" s="26" t="s">
        <v>729</v>
      </c>
      <c r="S372" s="26" t="s">
        <v>748</v>
      </c>
    </row>
    <row r="373" customFormat="false" ht="72" hidden="false" customHeight="false" outlineLevel="0" collapsed="false">
      <c r="M373" s="20" t="s">
        <v>1201</v>
      </c>
      <c r="N373" s="26" t="s">
        <v>745</v>
      </c>
      <c r="O373" s="26" t="s">
        <v>752</v>
      </c>
      <c r="P373" s="17" t="n">
        <v>352</v>
      </c>
      <c r="Q373" s="26" t="s">
        <v>747</v>
      </c>
      <c r="R373" s="26" t="s">
        <v>1219</v>
      </c>
      <c r="S373" s="26" t="s">
        <v>753</v>
      </c>
    </row>
    <row r="374" customFormat="false" ht="43.5" hidden="false" customHeight="false" outlineLevel="0" collapsed="false">
      <c r="M374" s="20" t="s">
        <v>1220</v>
      </c>
      <c r="N374" s="20" t="s">
        <v>745</v>
      </c>
      <c r="O374" s="20" t="s">
        <v>1221</v>
      </c>
      <c r="P374" s="17" t="n">
        <v>352</v>
      </c>
      <c r="Q374" s="26" t="s">
        <v>747</v>
      </c>
      <c r="R374" s="26" t="s">
        <v>53</v>
      </c>
      <c r="S374" s="2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Metadata/LabelInfo.xml><?xml version="1.0" encoding="utf-8"?>
<clbl:labelList xmlns:clbl="http://schemas.microsoft.com/office/2020/mipLabelMetadata">
  <clbl:label id="{46c98d88-e344-4ed4-8496-4ed7712e255d}" enabled="0" method="" siteId="{46c98d88-e344-4ed4-8496-4ed7712e255d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7:12:30Z</dcterms:created>
  <dc:creator>Osinalde irastorza, Gotzon</dc:creator>
  <dc:description/>
  <dc:language>en-US</dc:language>
  <cp:lastModifiedBy>Osinalde irastorza, Gotzon</cp:lastModifiedBy>
  <dcterms:modified xsi:type="dcterms:W3CDTF">2025-03-02T19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