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88L 10S 06D 1488 urte guztian urrezkoenga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2</xdr:rowOff>
              </xdr:from>
              <xdr:to>
                <xdr:col>7</xdr:col>
                <xdr:colOff>48</xdr:colOff>
                <xdr:row>37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</xdr:row>
                <xdr:rowOff>12</xdr:rowOff>
              </xdr:from>
              <xdr:to>
                <xdr:col>10</xdr:col>
                <xdr:colOff>78</xdr:colOff>
                <xdr:row>37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- pieza laurden erdi b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12</xdr:rowOff>
              </xdr:from>
              <xdr:to>
                <xdr:col>10</xdr:col>
                <xdr:colOff>78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19</xdr:rowOff>
              </xdr:from>
              <xdr:to>
                <xdr:col>10</xdr:col>
                <xdr:colOff>78</xdr:colOff>
                <xdr:row>42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</xdr:row>
                <xdr:rowOff>13</xdr:rowOff>
              </xdr:from>
              <xdr:to>
                <xdr:col>10</xdr:col>
                <xdr:colOff>78</xdr:colOff>
                <xdr:row>41</xdr:row>
                <xdr:rowOff>35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</xdr:row>
                <xdr:rowOff>19</xdr:rowOff>
              </xdr:from>
              <xdr:to>
                <xdr:col>10</xdr:col>
                <xdr:colOff>78</xdr:colOff>
                <xdr:row>42</xdr:row>
                <xdr:rowOff>37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1 pieza eta hiru laurden eta e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0</xdr:rowOff>
              </xdr:from>
              <xdr:to>
                <xdr:col>10</xdr:col>
                <xdr:colOff>78</xdr:colOff>
                <xdr:row>44</xdr:row>
                <xdr:rowOff>68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70</xdr:rowOff>
              </xdr:from>
              <xdr:to>
                <xdr:col>10</xdr:col>
                <xdr:colOff>78</xdr:colOff>
                <xdr:row>44</xdr:row>
                <xdr:rowOff>63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</xdr:row>
                <xdr:rowOff>0</xdr:rowOff>
              </xdr:from>
              <xdr:to>
                <xdr:col>10</xdr:col>
                <xdr:colOff>78</xdr:colOff>
                <xdr:row>5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12</xdr:rowOff>
              </xdr:from>
              <xdr:to>
                <xdr:col>10</xdr:col>
                <xdr:colOff>78</xdr:colOff>
                <xdr:row>50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bat marko bakoitze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</xdr:row>
                <xdr:rowOff>12</xdr:rowOff>
              </xdr:from>
              <xdr:to>
                <xdr:col>10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</xdr:row>
                <xdr:rowOff>12</xdr:rowOff>
              </xdr:from>
              <xdr:to>
                <xdr:col>10</xdr:col>
                <xdr:colOff>78</xdr:colOff>
                <xdr:row>58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9.7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2</xdr:rowOff>
              </xdr:from>
              <xdr:to>
                <xdr:col>11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.2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2</xdr:rowOff>
              </xdr:from>
              <xdr:to>
                <xdr:col>11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9.7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2</xdr:rowOff>
              </xdr:from>
              <xdr:to>
                <xdr:col>11</xdr:col>
                <xdr:colOff>46</xdr:colOff>
                <xdr:row>20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2</xdr:rowOff>
              </xdr:from>
              <xdr:to>
                <xdr:col>11</xdr:col>
                <xdr:colOff>46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1 gr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2</xdr:rowOff>
              </xdr:from>
              <xdr:to>
                <xdr:col>11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5.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2</xdr:rowOff>
              </xdr:from>
              <xdr:to>
                <xdr:col>11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 kilate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12</xdr:rowOff>
              </xdr:from>
              <xdr:to>
                <xdr:col>11</xdr:col>
                <xdr:colOff>46</xdr:colOff>
                <xdr:row>35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 Karate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3</xdr:row>
                <xdr:rowOff>0</xdr:rowOff>
              </xdr:from>
              <xdr:to>
                <xdr:col>12</xdr:col>
                <xdr:colOff>60</xdr:colOff>
                <xdr:row>44</xdr:row>
                <xdr:rowOff>68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62L 12S 06D azken Lauen Senyoriajea - 2.or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2</xdr:rowOff>
              </xdr:from>
              <xdr:to>
                <xdr:col>13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Osinalde irastorza, Gotzon:
62L 12S 06D azken Lauen Senyoriajea - 2.or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12</xdr:rowOff>
              </xdr:from>
              <xdr:to>
                <xdr:col>13</xdr:col>
                <xdr:colOff>56</xdr:colOff>
                <xdr:row>24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40L 19S 08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12</xdr:rowOff>
              </xdr:from>
              <xdr:to>
                <xdr:col>13</xdr:col>
                <xdr:colOff>58</xdr:colOff>
                <xdr:row>37</xdr:row>
                <xdr:rowOff>19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01L 17S 1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13</xdr:rowOff>
              </xdr:from>
              <xdr:to>
                <xdr:col>13</xdr:col>
                <xdr:colOff>58</xdr:colOff>
                <xdr:row>41</xdr:row>
                <xdr:rowOff>35</xdr:rowOff>
              </xdr:to>
            </anchor>
          </commentPr>
        </mc:Choice>
        <mc:Fallback/>
      </mc:AlternateContent>
    </comment>
    <comment ref="L4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307L 09S 06D
Azken sarrera honel 1 sueldo eta 2 dirutako gehiketa 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0</xdr:rowOff>
              </xdr:from>
              <xdr:to>
                <xdr:col>13</xdr:col>
                <xdr:colOff>66</xdr:colOff>
                <xdr:row>44</xdr:row>
                <xdr:rowOff>68</xdr:rowOff>
              </xdr:to>
            </anchor>
          </commentPr>
        </mc:Choice>
        <mc:Fallback/>
      </mc:AlternateContent>
    </comment>
    <comment ref="L4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55L 13S 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5</xdr:row>
                <xdr:rowOff>12</xdr:rowOff>
              </xdr:from>
              <xdr:to>
                <xdr:col>13</xdr:col>
                <xdr:colOff>66</xdr:colOff>
                <xdr:row>58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23L 01S 0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8</xdr:row>
                <xdr:rowOff>12</xdr:rowOff>
              </xdr:from>
              <xdr:to>
                <xdr:col>13</xdr:col>
                <xdr:colOff>66</xdr:colOff>
                <xdr:row>52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59L 01S 0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1</xdr:row>
                <xdr:rowOff>12</xdr:rowOff>
              </xdr:from>
              <xdr:to>
                <xdr:col>13</xdr:col>
                <xdr:colOff>66</xdr:colOff>
                <xdr:row>58</xdr:row>
                <xdr:rowOff>18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ale eta quarto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2</xdr:row>
                <xdr:rowOff>12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ale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5</xdr:row>
                <xdr:rowOff>12</xdr:rowOff>
              </xdr:from>
              <xdr:to>
                <xdr:col>17</xdr:col>
                <xdr:colOff>12</xdr:colOff>
                <xdr:row>37</xdr:row>
                <xdr:rowOff>19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ale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8</xdr:row>
                <xdr:rowOff>19</xdr:rowOff>
              </xdr:from>
              <xdr:to>
                <xdr:col>17</xdr:col>
                <xdr:colOff>12</xdr:colOff>
                <xdr:row>42</xdr:row>
                <xdr:rowOff>29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et hubo falta al peso 2 piezas el dcho numero por ser fue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2</xdr:row>
                <xdr:rowOff>13</xdr:rowOff>
              </xdr:from>
              <xdr:to>
                <xdr:col>17</xdr:col>
                <xdr:colOff>12</xdr:colOff>
                <xdr:row>43</xdr:row>
                <xdr:rowOff>41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5</xdr:row>
                <xdr:rowOff>0</xdr:rowOff>
              </xdr:from>
              <xdr:to>
                <xdr:col>17</xdr:col>
                <xdr:colOff>12</xdr:colOff>
                <xdr:row>54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5</xdr:row>
                <xdr:rowOff>12</xdr:rowOff>
              </xdr:from>
              <xdr:to>
                <xdr:col>17</xdr:col>
                <xdr:colOff>12</xdr:colOff>
                <xdr:row>58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2</xdr:rowOff>
              </xdr:from>
              <xdr:to>
                <xdr:col>17</xdr:col>
                <xdr:colOff>80</xdr:colOff>
                <xdr:row>18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.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2</xdr:rowOff>
              </xdr:from>
              <xdr:to>
                <xdr:col>17</xdr:col>
                <xdr:colOff>80</xdr:colOff>
                <xdr:row>19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2</xdr:rowOff>
              </xdr:from>
              <xdr:to>
                <xdr:col>17</xdr:col>
                <xdr:colOff>80</xdr:colOff>
                <xdr:row>2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2</xdr:rowOff>
              </xdr:from>
              <xdr:to>
                <xdr:col>17</xdr:col>
                <xdr:colOff>80</xdr:colOff>
                <xdr:row>21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2</xdr:rowOff>
              </xdr:from>
              <xdr:to>
                <xdr:col>17</xdr:col>
                <xdr:colOff>80</xdr:colOff>
                <xdr:row>24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 kilate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</xdr:row>
                <xdr:rowOff>0</xdr:rowOff>
              </xdr:from>
              <xdr:to>
                <xdr:col>17</xdr:col>
                <xdr:colOff>80</xdr:colOff>
                <xdr:row>46</xdr:row>
                <xdr:rowOff>-19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2</xdr:rowOff>
              </xdr:from>
              <xdr:to>
                <xdr:col>18</xdr:col>
                <xdr:colOff>60</xdr:colOff>
                <xdr:row>20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5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2</xdr:rowOff>
              </xdr:from>
              <xdr:to>
                <xdr:col>18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53L 08S 07D niri libera bat gutxiago irtetzen z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2</xdr:rowOff>
              </xdr:from>
              <xdr:to>
                <xdr:col>19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Niri 03L 09S 09D irtetzen zaiz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2</xdr:rowOff>
              </xdr:from>
              <xdr:to>
                <xdr:col>19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4L 14S 0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2</xdr:rowOff>
              </xdr:from>
              <xdr:to>
                <xdr:col>19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7. orria 87 L 04S 2D kornado erdiekin ba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1</xdr:row>
                <xdr:rowOff>12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78L 18S 0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5</xdr:row>
                <xdr:rowOff>12</xdr:rowOff>
              </xdr:from>
              <xdr:to>
                <xdr:col>19</xdr:col>
                <xdr:colOff>60</xdr:colOff>
                <xdr:row>37</xdr:row>
                <xdr:rowOff>19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Niri 53L 10S 0D ateratzen z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39</xdr:row>
                <xdr:rowOff>13</xdr:rowOff>
              </xdr:from>
              <xdr:to>
                <xdr:col>19</xdr:col>
                <xdr:colOff>60</xdr:colOff>
                <xdr:row>41</xdr:row>
                <xdr:rowOff>35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37L 13S 05D 0.5OBL niri diru bat gutxiago irtetzen z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1</xdr:row>
                <xdr:rowOff>12</xdr:rowOff>
              </xdr:from>
              <xdr:to>
                <xdr:col>19</xdr:col>
                <xdr:colOff>60</xdr:colOff>
                <xdr:row>42</xdr:row>
                <xdr:rowOff>40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1L 18S 1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5</xdr:row>
                <xdr:rowOff>0</xdr:rowOff>
              </xdr:from>
              <xdr:to>
                <xdr:col>19</xdr:col>
                <xdr:colOff>60</xdr:colOff>
                <xdr:row>46</xdr:row>
                <xdr:rowOff>-19</xdr:rowOff>
              </xdr:to>
            </anchor>
          </commentPr>
        </mc:Choice>
        <mc:Fallback/>
      </mc:AlternateContent>
    </comment>
    <comment ref="R4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33L 03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5</xdr:row>
                <xdr:rowOff>12</xdr:rowOff>
              </xdr:from>
              <xdr:to>
                <xdr:col>19</xdr:col>
                <xdr:colOff>60</xdr:colOff>
                <xdr:row>58</xdr:row>
                <xdr:rowOff>14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Belenguer de Aoy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0</xdr:row>
                <xdr:rowOff>12</xdr:rowOff>
              </xdr:from>
              <xdr:to>
                <xdr:col>20</xdr:col>
                <xdr:colOff>60</xdr:colOff>
                <xdr:row>41</xdr:row>
                <xdr:rowOff>55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Bere seme Belenguer d'aoiz lehenengoz azaltzen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6</xdr:row>
                <xdr:rowOff>12</xdr:rowOff>
              </xdr:from>
              <xdr:to>
                <xdr:col>21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Belenguer de Aoiz de diruak ematen ditu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2</xdr:row>
                <xdr:rowOff>12</xdr:rowOff>
              </xdr:from>
              <xdr:to>
                <xdr:col>21</xdr:col>
                <xdr:colOff>60</xdr:colOff>
                <xdr:row>26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laurden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2</xdr:row>
                <xdr:rowOff>12</xdr:rowOff>
              </xdr:from>
              <xdr:to>
                <xdr:col>2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U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de 12 grano lanketa marko bat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4</xdr:row>
                <xdr:rowOff>12</xdr:rowOff>
              </xdr:from>
              <xdr:to>
                <xdr:col>23</xdr:col>
                <xdr:colOff>12</xdr:colOff>
                <xdr:row>36</xdr:row>
                <xdr:rowOff>56</xdr:rowOff>
              </xdr:to>
            </anchor>
          </commentPr>
        </mc:Choice>
        <mc:Fallback/>
      </mc:AlternateContent>
    </comment>
    <comment ref="U3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Delibero en toda la obra 1 pieza e media menos por ser fue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8</xdr:row>
                <xdr:rowOff>12</xdr:rowOff>
              </xdr:from>
              <xdr:to>
                <xdr:col>23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Ale bat gehiago I
landu omen 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0</xdr:row>
                <xdr:rowOff>12</xdr:rowOff>
              </xdr:from>
              <xdr:to>
                <xdr:col>23</xdr:col>
                <xdr:colOff>12</xdr:colOff>
                <xdr:row>41</xdr:row>
                <xdr:rowOff>55</xdr:rowOff>
              </xdr:to>
            </anchor>
          </commentPr>
        </mc:Choice>
        <mc:Fallback/>
      </mc:AlternateContent>
    </comment>
    <comment ref="U4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Et hubo de mas 1 pieza en toda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3</xdr:row>
                <xdr:rowOff>70</xdr:rowOff>
              </xdr:from>
              <xdr:to>
                <xdr:col>23</xdr:col>
                <xdr:colOff>12</xdr:colOff>
                <xdr:row>44</xdr:row>
                <xdr:rowOff>74</xdr:rowOff>
              </xdr:to>
            </anchor>
          </commentPr>
        </mc:Choice>
        <mc:Fallback/>
      </mc:AlternateContent>
    </comment>
    <comment ref="V1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.5 gr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2</xdr:rowOff>
              </xdr:from>
              <xdr:to>
                <xdr:col>24</xdr:col>
                <xdr:colOff>12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1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2</xdr:rowOff>
              </xdr:from>
              <xdr:to>
                <xdr:col>24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5 grano eta e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2</xdr:rowOff>
              </xdr:from>
              <xdr:to>
                <xdr:col>24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 Kilate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1</xdr:row>
                <xdr:rowOff>12</xdr:rowOff>
              </xdr:from>
              <xdr:to>
                <xdr:col>24</xdr:col>
                <xdr:colOff>12</xdr:colOff>
                <xdr:row>35</xdr:row>
                <xdr:rowOff>16</xdr:rowOff>
              </xdr:to>
            </anchor>
          </commentPr>
        </mc:Choice>
        <mc:Fallback/>
      </mc:AlternateContent>
    </comment>
    <comment ref="V4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2 kilate eta laurden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4</xdr:row>
                <xdr:rowOff>70</xdr:rowOff>
              </xdr:from>
              <xdr:to>
                <xdr:col>24</xdr:col>
                <xdr:colOff>12</xdr:colOff>
                <xdr:row>48</xdr:row>
                <xdr:rowOff>16</xdr:rowOff>
              </xdr:to>
            </anchor>
          </commentPr>
        </mc:Choice>
        <mc:Fallback/>
      </mc:AlternateContent>
    </comment>
    <comment ref="X1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47L 13S 0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2</xdr:rowOff>
              </xdr:from>
              <xdr:to>
                <xdr:col>25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3L 19S 1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7</xdr:row>
                <xdr:rowOff>12</xdr:rowOff>
              </xdr:from>
              <xdr:to>
                <xdr:col>25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04L 04S 0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2</xdr:row>
                <xdr:rowOff>12</xdr:rowOff>
              </xdr:from>
              <xdr:to>
                <xdr:col>25</xdr:col>
                <xdr:colOff>69</xdr:colOff>
                <xdr:row>26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59L 09S 1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4</xdr:row>
                <xdr:rowOff>12</xdr:rowOff>
              </xdr:from>
              <xdr:to>
                <xdr:col>25</xdr:col>
                <xdr:colOff>69</xdr:colOff>
                <xdr:row>36</xdr:row>
                <xdr:rowOff>56</xdr:rowOff>
              </xdr:to>
            </anchor>
          </commentPr>
        </mc:Choice>
        <mc:Fallback/>
      </mc:AlternateContent>
    </comment>
    <comment ref="X3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44L 14S 05D izan beharko l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7</xdr:row>
                <xdr:rowOff>12</xdr:rowOff>
              </xdr:from>
              <xdr:to>
                <xdr:col>25</xdr:col>
                <xdr:colOff>69</xdr:colOff>
                <xdr:row>38</xdr:row>
                <xdr:rowOff>55</xdr:rowOff>
              </xdr:to>
            </anchor>
          </commentPr>
        </mc:Choice>
        <mc:Fallback/>
      </mc:AlternateContent>
    </comment>
    <comment ref="X4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95L 01S 1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9</xdr:row>
                <xdr:rowOff>13</xdr:rowOff>
              </xdr:from>
              <xdr:to>
                <xdr:col>25</xdr:col>
                <xdr:colOff>69</xdr:colOff>
                <xdr:row>41</xdr:row>
                <xdr:rowOff>16</xdr:rowOff>
              </xdr:to>
            </anchor>
          </commentPr>
        </mc:Choice>
        <mc:Fallback/>
      </mc:AlternateContent>
    </comment>
    <comment ref="X4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44L 00S 0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2</xdr:row>
                <xdr:rowOff>51</xdr:rowOff>
              </xdr:from>
              <xdr:to>
                <xdr:col>26</xdr:col>
                <xdr:colOff>2</xdr:colOff>
                <xdr:row>43</xdr:row>
                <xdr:rowOff>74</xdr:rowOff>
              </xdr:to>
            </anchor>
          </commentPr>
        </mc:Choice>
        <mc:Fallback/>
      </mc:AlternateContent>
    </comment>
    <comment ref="X4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55L 13S 09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6</xdr:row>
                <xdr:rowOff>12</xdr:rowOff>
              </xdr:from>
              <xdr:to>
                <xdr:col>26</xdr:col>
                <xdr:colOff>2</xdr:colOff>
                <xdr:row>50</xdr:row>
                <xdr:rowOff>16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8 kuaderna eta bi ale eta erdi ontza bat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14</xdr:row>
                <xdr:rowOff>12</xdr:rowOff>
              </xdr:from>
              <xdr:to>
                <xdr:col>28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8kuaderna eta erdi ontza bat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15</xdr:row>
                <xdr:rowOff>12</xdr:rowOff>
              </xdr:from>
              <xdr:to>
                <xdr:col>28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kuarto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1</xdr:row>
                <xdr:rowOff>12</xdr:rowOff>
              </xdr:from>
              <xdr:to>
                <xdr:col>28</xdr:col>
                <xdr:colOff>69</xdr:colOff>
                <xdr:row>35</xdr:row>
                <xdr:rowOff>16</xdr:rowOff>
              </xdr:to>
            </anchor>
          </commentPr>
        </mc:Choice>
        <mc:Fallback/>
      </mc:AlternateContent>
    </comment>
    <comment ref="AA3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12 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3</xdr:row>
                <xdr:rowOff>12</xdr:rowOff>
              </xdr:from>
              <xdr:to>
                <xdr:col>28</xdr:col>
                <xdr:colOff>69</xdr:colOff>
                <xdr:row>36</xdr:row>
                <xdr:rowOff>36</xdr:rowOff>
              </xdr:to>
            </anchor>
          </commentPr>
        </mc:Choice>
        <mc:Fallback/>
      </mc:AlternateContent>
    </comment>
    <comment ref="AA3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kuarto erdi 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5</xdr:row>
                <xdr:rowOff>12</xdr:rowOff>
              </xdr:from>
              <xdr:to>
                <xdr:col>28</xdr:col>
                <xdr:colOff>69</xdr:colOff>
                <xdr:row>36</xdr:row>
                <xdr:rowOff>74</xdr:rowOff>
              </xdr:to>
            </anchor>
          </commentPr>
        </mc:Choice>
        <mc:Fallback/>
      </mc:AlternateContent>
    </comment>
    <comment ref="AA4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72 pieza eta 8 grano marko bat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12</xdr:rowOff>
              </xdr:from>
              <xdr:to>
                <xdr:col>29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 eta e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14</xdr:row>
                <xdr:rowOff>12</xdr:rowOff>
              </xdr:from>
              <xdr:to>
                <xdr:col>29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 grano eta e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18</xdr:row>
                <xdr:rowOff>12</xdr:rowOff>
              </xdr:from>
              <xdr:to>
                <xdr:col>29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AD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19L 12S 02D diru bateko errorea edo biribilketa d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17</xdr:row>
                <xdr:rowOff>12</xdr:rowOff>
              </xdr:from>
              <xdr:to>
                <xdr:col>31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AD2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02L 15S 0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21</xdr:row>
                <xdr:rowOff>12</xdr:rowOff>
              </xdr:from>
              <xdr:to>
                <xdr:col>31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AD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79L 14S 0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4</xdr:row>
                <xdr:rowOff>12</xdr:rowOff>
              </xdr:from>
              <xdr:to>
                <xdr:col>31</xdr:col>
                <xdr:colOff>54</xdr:colOff>
                <xdr:row>36</xdr:row>
                <xdr:rowOff>56</xdr:rowOff>
              </xdr:to>
            </anchor>
          </commentPr>
        </mc:Choice>
        <mc:Fallback/>
      </mc:AlternateContent>
    </comment>
    <comment ref="AD4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86L 17S 03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39</xdr:row>
                <xdr:rowOff>13</xdr:rowOff>
              </xdr:from>
              <xdr:to>
                <xdr:col>31</xdr:col>
                <xdr:colOff>54</xdr:colOff>
                <xdr:row>41</xdr:row>
                <xdr:rowOff>16</xdr:rowOff>
              </xdr:to>
            </anchor>
          </commentPr>
        </mc:Choice>
        <mc:Fallback/>
      </mc:AlternateContent>
    </comment>
    <comment ref="AD4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00L 04S 01D niri Sueldo bat gutxiago irtetzen zait; azken sarrera hau 50L 17S eta 11D izango litzateke ord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51</xdr:rowOff>
              </xdr:from>
              <xdr:to>
                <xdr:col>31</xdr:col>
                <xdr:colOff>66</xdr:colOff>
                <xdr:row>44</xdr:row>
                <xdr:rowOff>51</xdr:rowOff>
              </xdr:to>
            </anchor>
          </commentPr>
        </mc:Choice>
        <mc:Fallback/>
      </mc:AlternateContent>
    </comment>
    <comment ref="AD4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68L 15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12</xdr:rowOff>
              </xdr:from>
              <xdr:to>
                <xdr:col>31</xdr:col>
                <xdr:colOff>66</xdr:colOff>
                <xdr:row>50</xdr:row>
                <xdr:rowOff>16</xdr:rowOff>
              </xdr:to>
            </anchor>
          </commentPr>
        </mc:Choice>
        <mc:Fallback/>
      </mc:AlternateContent>
    </comment>
    <comment ref="AE3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Muestrak eta lanketak eguberri bezperan utzi ziren eta hurrengo urtean entsai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12</xdr:rowOff>
              </xdr:from>
              <xdr:to>
                <xdr:col>33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AJ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03L 08S 09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0</xdr:colOff>
                <xdr:row>17</xdr:row>
                <xdr:rowOff>12</xdr:rowOff>
              </xdr:from>
              <xdr:to>
                <xdr:col>37</xdr:col>
                <xdr:colOff>134</xdr:colOff>
                <xdr:row>21</xdr:row>
                <xdr:rowOff>16</xdr:rowOff>
              </xdr:to>
            </anchor>
          </commentPr>
        </mc:Choice>
        <mc:Fallback/>
      </mc:AlternateContent>
    </comment>
    <comment ref="AJ2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05L 05S 0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2</xdr:rowOff>
              </xdr:from>
              <xdr:to>
                <xdr:col>38</xdr:col>
                <xdr:colOff>-34</xdr:colOff>
                <xdr:row>25</xdr:row>
                <xdr:rowOff>16</xdr:rowOff>
              </xdr:to>
            </anchor>
          </commentPr>
        </mc:Choice>
        <mc:Fallback/>
      </mc:AlternateContent>
    </comment>
    <comment ref="AJ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124L 04S 0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4</xdr:row>
                <xdr:rowOff>12</xdr:rowOff>
              </xdr:from>
              <xdr:to>
                <xdr:col>38</xdr:col>
                <xdr:colOff>-34</xdr:colOff>
                <xdr:row>36</xdr:row>
                <xdr:rowOff>56</xdr:rowOff>
              </xdr:to>
            </anchor>
          </commentPr>
        </mc:Choice>
        <mc:Fallback/>
      </mc:AlternateContent>
    </comment>
    <comment ref="AJ4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349L 16S 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</xdr:row>
                <xdr:rowOff>13</xdr:rowOff>
              </xdr:from>
              <xdr:to>
                <xdr:col>38</xdr:col>
                <xdr:colOff>-34</xdr:colOff>
                <xdr:row>41</xdr:row>
                <xdr:rowOff>16</xdr:rowOff>
              </xdr:to>
            </anchor>
          </commentPr>
        </mc:Choice>
        <mc:Fallback/>
      </mc:AlternateContent>
    </comment>
    <comment ref="AJ44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357L 08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2</xdr:row>
                <xdr:rowOff>51</xdr:rowOff>
              </xdr:from>
              <xdr:to>
                <xdr:col>38</xdr:col>
                <xdr:colOff>-34</xdr:colOff>
                <xdr:row>43</xdr:row>
                <xdr:rowOff>74</xdr:rowOff>
              </xdr:to>
            </anchor>
          </commentPr>
        </mc:Choice>
        <mc:Fallback/>
      </mc:AlternateContent>
    </comment>
    <comment ref="AJ4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Miguel de Espinal-en etxean entsaiatu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3</xdr:row>
                <xdr:rowOff>70</xdr:rowOff>
              </xdr:from>
              <xdr:to>
                <xdr:col>38</xdr:col>
                <xdr:colOff>-34</xdr:colOff>
                <xdr:row>45</xdr:row>
                <xdr:rowOff>2</xdr:rowOff>
              </xdr:to>
            </anchor>
          </commentPr>
        </mc:Choice>
        <mc:Fallback/>
      </mc:AlternateContent>
    </comment>
    <comment ref="AJ4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Estaba enojado, Miguel de Espinal-en etxean entsegatua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4</xdr:row>
                <xdr:rowOff>70</xdr:rowOff>
              </xdr:from>
              <xdr:to>
                <xdr:col>38</xdr:col>
                <xdr:colOff>-34</xdr:colOff>
                <xdr:row>49</xdr:row>
                <xdr:rowOff>3</xdr:rowOff>
              </xdr:to>
            </anchor>
          </commentPr>
        </mc:Choice>
        <mc:Fallback/>
      </mc:AlternateContent>
    </comment>
    <comment ref="AJ47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Estaba Ocupado, Miguel de Espinal Semeak entsegat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5</xdr:row>
                <xdr:rowOff>12</xdr:rowOff>
              </xdr:from>
              <xdr:to>
                <xdr:col>38</xdr:col>
                <xdr:colOff>-34</xdr:colOff>
                <xdr:row>50</xdr:row>
                <xdr:rowOff>3</xdr:rowOff>
              </xdr:to>
            </anchor>
          </commentPr>
        </mc:Choice>
        <mc:Fallback/>
      </mc:AlternateContent>
    </comment>
    <comment ref="AJ48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11L 16S 08D
Miguel de Espinal el j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6</xdr:row>
                <xdr:rowOff>12</xdr:rowOff>
              </xdr:from>
              <xdr:to>
                <xdr:col>38</xdr:col>
                <xdr:colOff>-34</xdr:colOff>
                <xdr:row>51</xdr:row>
                <xdr:rowOff>3</xdr:rowOff>
              </xdr:to>
            </anchor>
          </commentPr>
        </mc:Choice>
        <mc:Fallback/>
      </mc:AlternateContent>
    </comment>
    <comment ref="AJ5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72L 09S 0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0</xdr:row>
                <xdr:rowOff>12</xdr:rowOff>
              </xdr:from>
              <xdr:to>
                <xdr:col>38</xdr:col>
                <xdr:colOff>-34</xdr:colOff>
                <xdr:row>54</xdr:row>
                <xdr:rowOff>16</xdr:rowOff>
              </xdr:to>
            </anchor>
          </commentPr>
        </mc:Choice>
        <mc:Fallback/>
      </mc:AlternateContent>
    </comment>
    <comment ref="AJ55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2"/>
            <charset val="1"/>
          </rPr>
          <t xml:space="preserve">256L 11S 0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3</xdr:row>
                <xdr:rowOff>12</xdr:rowOff>
              </xdr:from>
              <xdr:to>
                <xdr:col>38</xdr:col>
                <xdr:colOff>-34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56">
  <si>
    <t xml:space="preserve">Data</t>
  </si>
  <si>
    <t xml:space="preserve">1488 (Lanketa Markoak)</t>
  </si>
  <si>
    <t xml:space="preserve">1488(Aleak)</t>
  </si>
  <si>
    <t xml:space="preserve">1488(Benetako Zillar Markoak)</t>
  </si>
  <si>
    <t xml:space="preserve">1488(Senyoriaje liberak)</t>
  </si>
  <si>
    <t xml:space="preserve">1489(Lanketa Markoak)</t>
  </si>
  <si>
    <t xml:space="preserve">1489(Aleak)</t>
  </si>
  <si>
    <t xml:space="preserve">1489(Benetako Zillar Markoak)</t>
  </si>
  <si>
    <t xml:space="preserve">1489(Senyoriaje Zillar Markoak)</t>
  </si>
  <si>
    <t xml:space="preserve">1489(Senyoriaje liberak)</t>
  </si>
  <si>
    <t xml:space="preserve">1490 (Lanketa Markoak)</t>
  </si>
  <si>
    <t xml:space="preserve">1490 (Aleak)</t>
  </si>
  <si>
    <t xml:space="preserve">1490(Benetako Zillar Markoak)</t>
  </si>
  <si>
    <t xml:space="preserve">1490(Senyoriaje Zillar Markoak)</t>
  </si>
  <si>
    <t xml:space="preserve">1490 (senyoriajea Liberak)</t>
  </si>
  <si>
    <t xml:space="preserve">1491 (Lanketa Markoak)</t>
  </si>
  <si>
    <t xml:space="preserve">1491(Aleak)</t>
  </si>
  <si>
    <t xml:space="preserve">1491(Benetako Zillar Markoak)</t>
  </si>
  <si>
    <t xml:space="preserve">1491(Senyoriaje Zillar Markoak)</t>
  </si>
  <si>
    <t xml:space="preserve">1491(Senyoriaje liberak)</t>
  </si>
  <si>
    <t xml:space="preserve">1492 (Lanketa Markoak)</t>
  </si>
  <si>
    <t xml:space="preserve">1492 (Aleak)</t>
  </si>
  <si>
    <t xml:space="preserve">1492(Benetako Zillar Markoak)</t>
  </si>
  <si>
    <t xml:space="preserve">1492(Senyoriaje Zillar Markoak)</t>
  </si>
  <si>
    <t xml:space="preserve">1492 (senyoriajea Liberak)</t>
  </si>
  <si>
    <t xml:space="preserve">1493 (Lanketa Markoak)</t>
  </si>
  <si>
    <t xml:space="preserve">1493 (Aleak)</t>
  </si>
  <si>
    <t xml:space="preserve">1493(Benetako Zillar Markoak)</t>
  </si>
  <si>
    <t xml:space="preserve">1493(Senyoriaje Zillar Markoak)</t>
  </si>
  <si>
    <t xml:space="preserve">1493 (senyoriajea Liberak)</t>
  </si>
  <si>
    <t xml:space="preserve">Grosak</t>
  </si>
  <si>
    <t xml:space="preserve">Osora</t>
  </si>
  <si>
    <t xml:space="preserve">Kornado Kopurua</t>
  </si>
  <si>
    <t xml:space="preserve">Lanketa Markoak</t>
  </si>
  <si>
    <t xml:space="preserve">Kornadoak</t>
  </si>
  <si>
    <t xml:space="preserve">06OTS1489</t>
  </si>
  <si>
    <t xml:space="preserve">13L 1S 1D</t>
  </si>
  <si>
    <t xml:space="preserve">26OTS1490</t>
  </si>
  <si>
    <t xml:space="preserve">23L 02S 03D</t>
  </si>
  <si>
    <t xml:space="preserve">22OTS1491</t>
  </si>
  <si>
    <t xml:space="preserve">11L 19S 07D</t>
  </si>
  <si>
    <t xml:space="preserve">28OTS1492</t>
  </si>
  <si>
    <t xml:space="preserve">32L 16S 03D</t>
  </si>
  <si>
    <t xml:space="preserve">30URT1493</t>
  </si>
  <si>
    <t xml:space="preserve">26L 19S 07D</t>
  </si>
  <si>
    <t xml:space="preserve">Lanketa Zilar Markoak</t>
  </si>
  <si>
    <t xml:space="preserve">04MAR1489</t>
  </si>
  <si>
    <t xml:space="preserve">25L 14S 0D</t>
  </si>
  <si>
    <t xml:space="preserve">26MAR1490</t>
  </si>
  <si>
    <t xml:space="preserve">17L 12S 06D</t>
  </si>
  <si>
    <t xml:space="preserve">06API1491</t>
  </si>
  <si>
    <t xml:space="preserve">35L 13S 06D</t>
  </si>
  <si>
    <t xml:space="preserve">19UZT1492</t>
  </si>
  <si>
    <t xml:space="preserve">29L 05S 05D</t>
  </si>
  <si>
    <t xml:space="preserve">28OTS1493</t>
  </si>
  <si>
    <t xml:space="preserve">27L 06S 11D</t>
  </si>
  <si>
    <t xml:space="preserve">Senyoriaje Diru Emaria</t>
  </si>
  <si>
    <t xml:space="preserve">75L 13S 07D</t>
  </si>
  <si>
    <t xml:space="preserve">67L 02S 09D</t>
  </si>
  <si>
    <t xml:space="preserve">121L 12S 11D</t>
  </si>
  <si>
    <t xml:space="preserve">148L 03S 00D</t>
  </si>
  <si>
    <t xml:space="preserve">128L 06S 08D</t>
  </si>
  <si>
    <t xml:space="preserve">540L 18S 11D</t>
  </si>
  <si>
    <t xml:space="preserve">23MAR1489</t>
  </si>
  <si>
    <t xml:space="preserve">16L 2S 6D</t>
  </si>
  <si>
    <t xml:space="preserve">06API1490</t>
  </si>
  <si>
    <t xml:space="preserve">11L 13S 10D</t>
  </si>
  <si>
    <t xml:space="preserve">13UZT1491</t>
  </si>
  <si>
    <t xml:space="preserve">34L 11S 04D</t>
  </si>
  <si>
    <t xml:space="preserve">25URR1491</t>
  </si>
  <si>
    <t xml:space="preserve">29L 00S 02D</t>
  </si>
  <si>
    <t xml:space="preserve">30MAR1493</t>
  </si>
  <si>
    <t xml:space="preserve">32L 12S 01D</t>
  </si>
  <si>
    <t xml:space="preserve">13APR1489</t>
  </si>
  <si>
    <t xml:space="preserve">17L 18S 09D</t>
  </si>
  <si>
    <t xml:space="preserve">03UZT1490</t>
  </si>
  <si>
    <t xml:space="preserve">03L 10S 09D</t>
  </si>
  <si>
    <t xml:space="preserve">28ABE1491</t>
  </si>
  <si>
    <t xml:space="preserve">39L 08S 06D</t>
  </si>
  <si>
    <t xml:space="preserve">17AZA1491</t>
  </si>
  <si>
    <t xml:space="preserve">28L 10S 03D</t>
  </si>
  <si>
    <t xml:space="preserve">23EKA1493</t>
  </si>
  <si>
    <t xml:space="preserve">16L 10S 02D</t>
  </si>
  <si>
    <t xml:space="preserve">23ABE1489</t>
  </si>
  <si>
    <t xml:space="preserve">02L 17S 03D</t>
  </si>
  <si>
    <t xml:space="preserve">22ABE1490</t>
  </si>
  <si>
    <t xml:space="preserve">11L 03S 05D</t>
  </si>
  <si>
    <t xml:space="preserve">14ABE1492</t>
  </si>
  <si>
    <t xml:space="preserve">28L10S 11D</t>
  </si>
  <si>
    <t xml:space="preserve">18ABE1493</t>
  </si>
  <si>
    <t xml:space="preserve">24L 17S 11D</t>
  </si>
  <si>
    <t xml:space="preserve">Kornado erdi Kopurua</t>
  </si>
  <si>
    <t xml:space="preserve">Kornado Erdiak</t>
  </si>
  <si>
    <t xml:space="preserve">1L 5S 3D</t>
  </si>
  <si>
    <t xml:space="preserve">1L 3S 4D</t>
  </si>
  <si>
    <t xml:space="preserve">24MAR1491</t>
  </si>
  <si>
    <t xml:space="preserve">01L 11S 09D</t>
  </si>
  <si>
    <t xml:space="preserve">18API1492</t>
  </si>
  <si>
    <t xml:space="preserve">11MAR1493</t>
  </si>
  <si>
    <t xml:space="preserve">02L 05S 00D</t>
  </si>
  <si>
    <t xml:space="preserve">05API1491</t>
  </si>
  <si>
    <t xml:space="preserve">01L 03S 06D</t>
  </si>
  <si>
    <t xml:space="preserve">17URR1492</t>
  </si>
  <si>
    <t xml:space="preserve">01L 03S 05D</t>
  </si>
  <si>
    <t xml:space="preserve">21URR1493</t>
  </si>
  <si>
    <t xml:space="preserve">03L 00S 01D</t>
  </si>
  <si>
    <t xml:space="preserve">01L 05S 03D</t>
  </si>
  <si>
    <t xml:space="preserve">01L 03S 04D</t>
  </si>
  <si>
    <t xml:space="preserve">04L 04S 05D</t>
  </si>
  <si>
    <t xml:space="preserve">02L 15S 02D</t>
  </si>
  <si>
    <t xml:space="preserve">05L 05S 01D</t>
  </si>
  <si>
    <t xml:space="preserve">14L 13S 03D</t>
  </si>
  <si>
    <t xml:space="preserve">13ABU1491</t>
  </si>
  <si>
    <t xml:space="preserve">01L 09S 02D</t>
  </si>
  <si>
    <t xml:space="preserve">Kornado erdiak</t>
  </si>
  <si>
    <t xml:space="preserve">Nabarro Kopurua</t>
  </si>
  <si>
    <t xml:space="preserve">Guztira </t>
  </si>
  <si>
    <t xml:space="preserve">Lanketa Urre Markoak</t>
  </si>
  <si>
    <t xml:space="preserve">188L 10S 06D</t>
  </si>
  <si>
    <t xml:space="preserve">1188L 03S 07D</t>
  </si>
  <si>
    <t xml:space="preserve">5440L 02S 03D 0.50OBL</t>
  </si>
  <si>
    <t xml:space="preserve">5L y 6 Sueldo/ale Senyoriaje - 53 gros</t>
  </si>
  <si>
    <t xml:space="preserve">Balioa (gros)</t>
  </si>
  <si>
    <t xml:space="preserve">Urrezko Txanponak</t>
  </si>
  <si>
    <t xml:space="preserve">22AZA1488</t>
  </si>
  <si>
    <t xml:space="preserve">32L 09S 03D</t>
  </si>
  <si>
    <t xml:space="preserve">14URT1489</t>
  </si>
  <si>
    <t xml:space="preserve">63L 02S 01D</t>
  </si>
  <si>
    <t xml:space="preserve">23URT1490</t>
  </si>
  <si>
    <t xml:space="preserve">86L 0S 10D</t>
  </si>
  <si>
    <t xml:space="preserve">17URT1491</t>
  </si>
  <si>
    <t xml:space="preserve">51L 13S 06D</t>
  </si>
  <si>
    <t xml:space="preserve">17URT1492</t>
  </si>
  <si>
    <t xml:space="preserve">42L 08S 00D</t>
  </si>
  <si>
    <t xml:space="preserve">24ABE1492</t>
  </si>
  <si>
    <t xml:space="preserve">17L 04S 06D</t>
  </si>
  <si>
    <t xml:space="preserve">07ABE1488</t>
  </si>
  <si>
    <t xml:space="preserve">79L 14S 02D</t>
  </si>
  <si>
    <t xml:space="preserve">04OTS1489</t>
  </si>
  <si>
    <t xml:space="preserve">58L 19S 3D</t>
  </si>
  <si>
    <t xml:space="preserve">23OTS1490</t>
  </si>
  <si>
    <t xml:space="preserve">90L 02S 00D</t>
  </si>
  <si>
    <t xml:space="preserve">05OTS1491</t>
  </si>
  <si>
    <t xml:space="preserve">17L 17S 09D</t>
  </si>
  <si>
    <t xml:space="preserve">14OTS1492</t>
  </si>
  <si>
    <t xml:space="preserve">69L 14S 08D</t>
  </si>
  <si>
    <t xml:space="preserve">14URT1493</t>
  </si>
  <si>
    <t xml:space="preserve">34L 09S 00D</t>
  </si>
  <si>
    <t xml:space="preserve">22ABE1488</t>
  </si>
  <si>
    <t xml:space="preserve">76L 07S 01D</t>
  </si>
  <si>
    <t xml:space="preserve">13OTS1489</t>
  </si>
  <si>
    <t xml:space="preserve">118L 18S 4D</t>
  </si>
  <si>
    <t xml:space="preserve">03MAR1490</t>
  </si>
  <si>
    <t xml:space="preserve">46L 14S 02D</t>
  </si>
  <si>
    <t xml:space="preserve">28OTS1491</t>
  </si>
  <si>
    <t xml:space="preserve">33L 02S 06D</t>
  </si>
  <si>
    <t xml:space="preserve">14MAR1492</t>
  </si>
  <si>
    <t xml:space="preserve">44L 01S 02D</t>
  </si>
  <si>
    <t xml:space="preserve">31URT1493</t>
  </si>
  <si>
    <t xml:space="preserve">37L 03S 08D</t>
  </si>
  <si>
    <t xml:space="preserve">07MAR1489</t>
  </si>
  <si>
    <t xml:space="preserve">43L 17S 10D</t>
  </si>
  <si>
    <t xml:space="preserve">16MAR1490</t>
  </si>
  <si>
    <t xml:space="preserve">83L 16S 01D</t>
  </si>
  <si>
    <t xml:space="preserve">21MAR1491</t>
  </si>
  <si>
    <t xml:space="preserve">56L 16S 02D</t>
  </si>
  <si>
    <t xml:space="preserve">22MAR1492</t>
  </si>
  <si>
    <t xml:space="preserve">23L 10S 04D</t>
  </si>
  <si>
    <t xml:space="preserve">16OTS1493</t>
  </si>
  <si>
    <t xml:space="preserve">35L 07s 03D</t>
  </si>
  <si>
    <t xml:space="preserve">20MAR1489</t>
  </si>
  <si>
    <t xml:space="preserve">60L 05S 09D</t>
  </si>
  <si>
    <t xml:space="preserve">58L 06S 00D</t>
  </si>
  <si>
    <t xml:space="preserve">21API1491</t>
  </si>
  <si>
    <t xml:space="preserve">52L 08S 03D</t>
  </si>
  <si>
    <t xml:space="preserve">09API1492</t>
  </si>
  <si>
    <t xml:space="preserve">37L 05S 04D</t>
  </si>
  <si>
    <t xml:space="preserve">14MAR1493</t>
  </si>
  <si>
    <t xml:space="preserve">77L 16S 10D</t>
  </si>
  <si>
    <t xml:space="preserve">Izena</t>
  </si>
  <si>
    <t xml:space="preserve">Balioa</t>
  </si>
  <si>
    <t xml:space="preserve">Lege Nominala</t>
  </si>
  <si>
    <t xml:space="preserve">Txanpon kopurua / Lanketa Marko Batean</t>
  </si>
  <si>
    <t xml:space="preserve">Pisu Nominala (gr)</t>
  </si>
  <si>
    <t xml:space="preserve">Legearen Erremedioa</t>
  </si>
  <si>
    <t xml:space="preserve">Pisuaren Erremedioa</t>
  </si>
  <si>
    <t xml:space="preserve">01API1489</t>
  </si>
  <si>
    <t xml:space="preserve">44L 07S 09D</t>
  </si>
  <si>
    <t xml:space="preserve">29API1490</t>
  </si>
  <si>
    <t xml:space="preserve">89L 02S 01D</t>
  </si>
  <si>
    <t xml:space="preserve">04MAI1491</t>
  </si>
  <si>
    <t xml:space="preserve">44L 17S 08D</t>
  </si>
  <si>
    <t xml:space="preserve">28API1492</t>
  </si>
  <si>
    <t xml:space="preserve">22MAR1493</t>
  </si>
  <si>
    <t xml:space="preserve">41L 01S 06D</t>
  </si>
  <si>
    <t xml:space="preserve">Urrezkoak 1482-1486</t>
  </si>
  <si>
    <t xml:space="preserve">46 / 47 / 48 Gros</t>
  </si>
  <si>
    <t xml:space="preserve">23 kilate - 958 Milesima</t>
  </si>
  <si>
    <t xml:space="preserve">3,4gr</t>
  </si>
  <si>
    <t xml:space="preserve">Erremediorik ez</t>
  </si>
  <si>
    <t xml:space="preserve">11API1489</t>
  </si>
  <si>
    <t xml:space="preserve">53L 06S 07D</t>
  </si>
  <si>
    <t xml:space="preserve">15MAI1490</t>
  </si>
  <si>
    <t xml:space="preserve">53L 09S 11D 0,50OBL</t>
  </si>
  <si>
    <t xml:space="preserve">04JUN1491</t>
  </si>
  <si>
    <t xml:space="preserve">79L 05S 00D</t>
  </si>
  <si>
    <t xml:space="preserve">10MAI1492</t>
  </si>
  <si>
    <t xml:space="preserve">101L 00S 08D</t>
  </si>
  <si>
    <t xml:space="preserve">12API1493</t>
  </si>
  <si>
    <t xml:space="preserve">89L 08S 09D</t>
  </si>
  <si>
    <t xml:space="preserve">Urrezko Nabarroak 1487-1493</t>
  </si>
  <si>
    <t xml:space="preserve">53 Gros</t>
  </si>
  <si>
    <t xml:space="preserve">22.5 Kilate - 937.5 Milesima</t>
  </si>
  <si>
    <t xml:space="preserve">04MAI1489</t>
  </si>
  <si>
    <t xml:space="preserve">100L 0S 9D</t>
  </si>
  <si>
    <t xml:space="preserve">28MAI1490</t>
  </si>
  <si>
    <t xml:space="preserve">60L 12S 04D</t>
  </si>
  <si>
    <t xml:space="preserve">24JUN1491</t>
  </si>
  <si>
    <t xml:space="preserve">18L 11S 00D</t>
  </si>
  <si>
    <t xml:space="preserve">30MAI1492</t>
  </si>
  <si>
    <t xml:space="preserve">85L 09S 03D</t>
  </si>
  <si>
    <t xml:space="preserve">21API1493</t>
  </si>
  <si>
    <t xml:space="preserve">141L 08S 11D</t>
  </si>
  <si>
    <t xml:space="preserve">Grosa 1481-1484</t>
  </si>
  <si>
    <t xml:space="preserve">16 Kornado - 32 diru</t>
  </si>
  <si>
    <t xml:space="preserve">4 diru 3 grano - 343 Milesima </t>
  </si>
  <si>
    <t xml:space="preserve">2,78</t>
  </si>
  <si>
    <t xml:space="preserve">3 Grano</t>
  </si>
  <si>
    <t xml:space="preserve">Pieza bat Marko batean</t>
  </si>
  <si>
    <t xml:space="preserve">20MAI1489</t>
  </si>
  <si>
    <t xml:space="preserve">61L 5S 8D</t>
  </si>
  <si>
    <t xml:space="preserve">19EKA1490</t>
  </si>
  <si>
    <t xml:space="preserve">15UZT1491</t>
  </si>
  <si>
    <t xml:space="preserve">40L 13S 03D</t>
  </si>
  <si>
    <t xml:space="preserve">18EKA1492</t>
  </si>
  <si>
    <t xml:space="preserve">50L 13S 07D</t>
  </si>
  <si>
    <t xml:space="preserve">12MAI1493</t>
  </si>
  <si>
    <t xml:space="preserve">152L 04S 02D</t>
  </si>
  <si>
    <t xml:space="preserve">Gros Erdia 1481-1484</t>
  </si>
  <si>
    <t xml:space="preserve">8 Kornado -  16 diru</t>
  </si>
  <si>
    <t xml:space="preserve">1,39</t>
  </si>
  <si>
    <t xml:space="preserve">Bi Pieza Marko batean</t>
  </si>
  <si>
    <t xml:space="preserve">05EKA1489</t>
  </si>
  <si>
    <t xml:space="preserve">33L 17S 03D</t>
  </si>
  <si>
    <t xml:space="preserve">15UZT1490</t>
  </si>
  <si>
    <t xml:space="preserve">68L 01S 06D</t>
  </si>
  <si>
    <t xml:space="preserve">10UZT1492</t>
  </si>
  <si>
    <t xml:space="preserve">08EKA1493</t>
  </si>
  <si>
    <t xml:space="preserve">94L 01S 06D</t>
  </si>
  <si>
    <t xml:space="preserve">Kornadoa 1482-1485</t>
  </si>
  <si>
    <t xml:space="preserve">2 Diru Beltz</t>
  </si>
  <si>
    <t xml:space="preserve">15 Grano - 50 Milesima</t>
  </si>
  <si>
    <t xml:space="preserve">0,95</t>
  </si>
  <si>
    <t xml:space="preserve">Grano bat</t>
  </si>
  <si>
    <t xml:space="preserve">2 pieza Lanketa Ontza batean (16 Pieza Markoan)</t>
  </si>
  <si>
    <t xml:space="preserve">15UZT1489</t>
  </si>
  <si>
    <t xml:space="preserve">112L 06S 10D</t>
  </si>
  <si>
    <t xml:space="preserve">07ABU1490</t>
  </si>
  <si>
    <t xml:space="preserve">34L 15S 08D</t>
  </si>
  <si>
    <t xml:space="preserve">11IRA1491</t>
  </si>
  <si>
    <t xml:space="preserve">41L 18S 01D</t>
  </si>
  <si>
    <t xml:space="preserve">66L 03S 04D</t>
  </si>
  <si>
    <t xml:space="preserve">19EKA1493</t>
  </si>
  <si>
    <t xml:space="preserve">55L 13S 00D</t>
  </si>
  <si>
    <t xml:space="preserve">Kornadoa 1487-1493</t>
  </si>
  <si>
    <t xml:space="preserve">11 Grano - 38 Milesima</t>
  </si>
  <si>
    <t xml:space="preserve">3-4 pieza Lanketa Ontza batean (24-32 Pieza Markoan)</t>
  </si>
  <si>
    <t xml:space="preserve">31UZT1489</t>
  </si>
  <si>
    <t xml:space="preserve">60L 15S 10D</t>
  </si>
  <si>
    <t xml:space="preserve">16IRA1490</t>
  </si>
  <si>
    <t xml:space="preserve">73L 10S 09D</t>
  </si>
  <si>
    <t xml:space="preserve">01URR1491</t>
  </si>
  <si>
    <t xml:space="preserve">20L 07S 05D</t>
  </si>
  <si>
    <t xml:space="preserve">30ABU1492</t>
  </si>
  <si>
    <t xml:space="preserve">50L 16S 11D</t>
  </si>
  <si>
    <t xml:space="preserve">11UZT1493</t>
  </si>
  <si>
    <t xml:space="preserve">55L 09S 08D</t>
  </si>
  <si>
    <t xml:space="preserve">Diru Beltzak - Kornado erdiak 1483-1485</t>
  </si>
  <si>
    <t xml:space="preserve">Diru bat</t>
  </si>
  <si>
    <t xml:space="preserve">8 Grano - 27 Milesima</t>
  </si>
  <si>
    <t xml:space="preserve">0,69</t>
  </si>
  <si>
    <t xml:space="preserve">4  pieza Lanketa Ontza batean (32 Pieza Markoan)</t>
  </si>
  <si>
    <t xml:space="preserve">14ABU1489</t>
  </si>
  <si>
    <t xml:space="preserve">31L 02S 09D</t>
  </si>
  <si>
    <t xml:space="preserve">12URR1490</t>
  </si>
  <si>
    <t xml:space="preserve">45L 11S 00D</t>
  </si>
  <si>
    <t xml:space="preserve">13URR1491</t>
  </si>
  <si>
    <t xml:space="preserve">21IRA1492</t>
  </si>
  <si>
    <t xml:space="preserve">54L 03S 02D</t>
  </si>
  <si>
    <t xml:space="preserve">26UZT1493</t>
  </si>
  <si>
    <t xml:space="preserve">81L 09S 09D</t>
  </si>
  <si>
    <t xml:space="preserve">Diru Beltzak - Kornado erdiak 1487-1493</t>
  </si>
  <si>
    <t xml:space="preserve">6 Grano - 20.8 Milesima</t>
  </si>
  <si>
    <t xml:space="preserve">4 pieza Lanketa Ontza batean (32 Pieza Markoan)</t>
  </si>
  <si>
    <t xml:space="preserve">28ABU1489</t>
  </si>
  <si>
    <t xml:space="preserve">30L 16S 02D</t>
  </si>
  <si>
    <t xml:space="preserve">22AZA1490</t>
  </si>
  <si>
    <t xml:space="preserve">79L 16S 08D</t>
  </si>
  <si>
    <t xml:space="preserve">29URR1491</t>
  </si>
  <si>
    <t xml:space="preserve">21L 00S 08D</t>
  </si>
  <si>
    <t xml:space="preserve">28IRA1492</t>
  </si>
  <si>
    <t xml:space="preserve">30L 02S 10D</t>
  </si>
  <si>
    <t xml:space="preserve">18ABU1493</t>
  </si>
  <si>
    <t xml:space="preserve">41L 04S 10D</t>
  </si>
  <si>
    <t xml:space="preserve">18IRA1489</t>
  </si>
  <si>
    <t xml:space="preserve">32L 19S 01D</t>
  </si>
  <si>
    <t xml:space="preserve">53L 06S 08D</t>
  </si>
  <si>
    <t xml:space="preserve">22AZA1491</t>
  </si>
  <si>
    <t xml:space="preserve">53L 00S 00D</t>
  </si>
  <si>
    <t xml:space="preserve">26URR1492</t>
  </si>
  <si>
    <t xml:space="preserve">33L 12S 05D</t>
  </si>
  <si>
    <t xml:space="preserve">31ABU1493</t>
  </si>
  <si>
    <t xml:space="preserve">51L 06S 10D</t>
  </si>
  <si>
    <t xml:space="preserve">23IRA1489</t>
  </si>
  <si>
    <t xml:space="preserve">17L 14S 05D</t>
  </si>
  <si>
    <t xml:space="preserve">22ABE1491</t>
  </si>
  <si>
    <t xml:space="preserve">47L 04S 01D</t>
  </si>
  <si>
    <t xml:space="preserve">26AZA1492</t>
  </si>
  <si>
    <t xml:space="preserve">10IRA1493</t>
  </si>
  <si>
    <t xml:space="preserve">37L 15S 03D</t>
  </si>
  <si>
    <t xml:space="preserve">13URR1489</t>
  </si>
  <si>
    <t xml:space="preserve">49L 00S 06D</t>
  </si>
  <si>
    <t xml:space="preserve">12ABE1492</t>
  </si>
  <si>
    <t xml:space="preserve">43L 11S 02D</t>
  </si>
  <si>
    <t xml:space="preserve">27IRA1493</t>
  </si>
  <si>
    <t xml:space="preserve">29URR1489</t>
  </si>
  <si>
    <t xml:space="preserve">56L 06S 03D</t>
  </si>
  <si>
    <t xml:space="preserve">19URR1493</t>
  </si>
  <si>
    <t xml:space="preserve">93L 08S 03D</t>
  </si>
  <si>
    <t xml:space="preserve">17AZA1489</t>
  </si>
  <si>
    <t xml:space="preserve">31URR1493</t>
  </si>
  <si>
    <t xml:space="preserve">62L 12S 02D</t>
  </si>
  <si>
    <t xml:space="preserve">05ABE1489</t>
  </si>
  <si>
    <t xml:space="preserve">14AZA1493</t>
  </si>
  <si>
    <t xml:space="preserve">24ABE1489</t>
  </si>
  <si>
    <t xml:space="preserve">53L 01S 06D</t>
  </si>
  <si>
    <t xml:space="preserve">28AZA1493</t>
  </si>
  <si>
    <t xml:space="preserve">73L 00S 10D</t>
  </si>
  <si>
    <t xml:space="preserve">86L 15S 09D</t>
  </si>
  <si>
    <t xml:space="preserve">28ABE1493</t>
  </si>
  <si>
    <t xml:space="preserve">96L 14S 06D</t>
  </si>
  <si>
    <t xml:space="preserve">56L 5S 16D</t>
  </si>
  <si>
    <t xml:space="preserve">55L 12S 16D</t>
  </si>
  <si>
    <t xml:space="preserve">652L 18S 07D</t>
  </si>
  <si>
    <t xml:space="preserve">Orotara</t>
  </si>
  <si>
    <t xml:space="preserve">957L 14S 09D 0.5OBL</t>
  </si>
  <si>
    <t xml:space="preserve">654L 05S 10D</t>
  </si>
  <si>
    <t xml:space="preserve">879L 02S 00D</t>
  </si>
  <si>
    <t xml:space="preserve">1572L 05S 07D</t>
  </si>
  <si>
    <t xml:space="preserve">1L 5S 2D</t>
  </si>
  <si>
    <t xml:space="preserve">3L 6S 8D</t>
  </si>
  <si>
    <t xml:space="preserve">19L 05S 01D</t>
  </si>
  <si>
    <t xml:space="preserve">807L 1S 10D</t>
  </si>
  <si>
    <t xml:space="preserve">1185L 05S 01D</t>
  </si>
  <si>
    <t xml:space="preserve">7243L 18S 08D 0.50OBL</t>
  </si>
  <si>
    <t xml:space="preserve">996L 14S 07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#,##0.00"/>
    <numFmt numFmtId="168" formatCode="General"/>
    <numFmt numFmtId="169" formatCode="0.00"/>
    <numFmt numFmtId="170" formatCode="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Y85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1" style="0" width="20.09"/>
    <col collapsed="false" customWidth="true" hidden="false" outlineLevel="0" max="7" min="7" style="1" width="13.54"/>
    <col collapsed="false" customWidth="true" hidden="false" outlineLevel="0" max="8" min="8" style="0" width="11.18"/>
    <col collapsed="false" customWidth="true" hidden="false" outlineLevel="0" max="10" min="9" style="0" width="9.45"/>
    <col collapsed="false" customWidth="true" hidden="false" outlineLevel="0" max="11" min="11" style="0" width="13.91"/>
    <col collapsed="false" customWidth="true" hidden="false" outlineLevel="0" max="12" min="12" style="0" width="12.09"/>
    <col collapsed="false" customWidth="true" hidden="false" outlineLevel="0" max="13" min="13" style="0" width="11.09"/>
    <col collapsed="false" customWidth="true" hidden="false" outlineLevel="0" max="14" min="14" style="0" width="11"/>
    <col collapsed="false" customWidth="true" hidden="false" outlineLevel="0" max="17" min="15" style="0" width="9.27"/>
    <col collapsed="false" customWidth="true" hidden="false" outlineLevel="0" max="21" min="18" style="0" width="12"/>
    <col collapsed="false" customWidth="true" hidden="false" outlineLevel="0" max="24" min="22" style="0" width="9.27"/>
    <col collapsed="false" customWidth="true" hidden="false" outlineLevel="0" max="25" min="25" style="0" width="10.73"/>
    <col collapsed="false" customWidth="true" hidden="false" outlineLevel="0" max="30" min="26" style="0" width="9.27"/>
    <col collapsed="false" customWidth="true" hidden="false" outlineLevel="0" max="31" min="31" style="0" width="11.09"/>
    <col collapsed="false" customWidth="true" hidden="false" outlineLevel="0" max="35" min="32" style="0" width="9.27"/>
    <col collapsed="false" customWidth="true" hidden="false" outlineLevel="0" max="36" min="36" style="0" width="14.18"/>
    <col collapsed="false" customWidth="true" hidden="true" outlineLevel="0" max="37" min="37" style="0" width="9.18"/>
    <col collapsed="false" customWidth="true" hidden="false" outlineLevel="0" max="38" min="38" style="0" width="24.54"/>
    <col collapsed="false" customWidth="true" hidden="false" outlineLevel="0" max="39" min="39" style="0" width="13.18"/>
    <col collapsed="false" customWidth="true" hidden="false" outlineLevel="0" max="44" min="40" style="0" width="13"/>
    <col collapsed="false" customWidth="true" hidden="false" outlineLevel="0" max="45" min="45" style="0" width="21.54"/>
    <col collapsed="false" customWidth="true" hidden="false" outlineLevel="0" max="46" min="46" style="0" width="12"/>
    <col collapsed="false" customWidth="true" hidden="false" outlineLevel="0" max="47" min="47" style="0" width="13.45"/>
    <col collapsed="false" customWidth="true" hidden="false" outlineLevel="0" max="48" min="48" style="0" width="13.63"/>
    <col collapsed="false" customWidth="true" hidden="false" outlineLevel="0" max="49" min="49" style="0" width="18.18"/>
    <col collapsed="false" customWidth="true" hidden="false" outlineLevel="0" max="50" min="50" style="0" width="12.54"/>
    <col collapsed="false" customWidth="true" hidden="false" outlineLevel="0" max="51" min="51" style="0" width="13.27"/>
    <col collapsed="false" customWidth="true" hidden="false" outlineLevel="0" max="59" min="58" style="0" width="18.91"/>
    <col collapsed="false" customWidth="true" hidden="false" outlineLevel="0" max="60" min="60" style="0" width="12.82"/>
    <col collapsed="false" customWidth="true" hidden="false" outlineLevel="0" max="61" min="61" style="0" width="12.45"/>
    <col collapsed="false" customWidth="true" hidden="false" outlineLevel="0" max="62" min="62" style="0" width="12.09"/>
    <col collapsed="false" customWidth="true" hidden="false" outlineLevel="0" max="63" min="63" style="0" width="13.09"/>
    <col collapsed="false" customWidth="true" hidden="false" outlineLevel="0" max="64" min="64" style="0" width="12.82"/>
    <col collapsed="false" customWidth="true" hidden="false" outlineLevel="0" max="65" min="65" style="0" width="11.73"/>
    <col collapsed="false" customWidth="true" hidden="false" outlineLevel="0" max="66" min="66" style="0" width="14.45"/>
  </cols>
  <sheetData>
    <row r="5" customFormat="false" ht="57.7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0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1" t="s">
        <v>0</v>
      </c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1" t="s">
        <v>0</v>
      </c>
      <c r="T5" s="2" t="s">
        <v>15</v>
      </c>
      <c r="U5" s="2" t="s">
        <v>16</v>
      </c>
      <c r="V5" s="2" t="s">
        <v>17</v>
      </c>
      <c r="W5" s="2" t="s">
        <v>18</v>
      </c>
      <c r="X5" s="2" t="s">
        <v>19</v>
      </c>
      <c r="Y5" s="1" t="s">
        <v>0</v>
      </c>
      <c r="Z5" s="2" t="s">
        <v>20</v>
      </c>
      <c r="AA5" s="2" t="s">
        <v>21</v>
      </c>
      <c r="AB5" s="2" t="s">
        <v>22</v>
      </c>
      <c r="AC5" s="2" t="s">
        <v>23</v>
      </c>
      <c r="AD5" s="2" t="s">
        <v>24</v>
      </c>
      <c r="AE5" s="1" t="s">
        <v>0</v>
      </c>
      <c r="AF5" s="2" t="s">
        <v>25</v>
      </c>
      <c r="AG5" s="2" t="s">
        <v>26</v>
      </c>
      <c r="AH5" s="2" t="s">
        <v>27</v>
      </c>
      <c r="AI5" s="2" t="s">
        <v>28</v>
      </c>
      <c r="AJ5" s="2" t="s">
        <v>29</v>
      </c>
    </row>
    <row r="7" customFormat="false" ht="14.25" hidden="false" customHeight="false" outlineLevel="0" collapsed="false">
      <c r="A7" s="0" t="s">
        <v>30</v>
      </c>
      <c r="R7" s="2"/>
      <c r="S7" s="2"/>
      <c r="T7" s="2"/>
      <c r="U7" s="2"/>
    </row>
    <row r="8" customFormat="false" ht="14.25" hidden="false" customHeight="false" outlineLevel="0" collapsed="false">
      <c r="A8" s="0" t="s">
        <v>30</v>
      </c>
      <c r="R8" s="3"/>
      <c r="S8" s="3"/>
      <c r="T8" s="3"/>
      <c r="U8" s="3"/>
    </row>
    <row r="9" customFormat="false" ht="14.25" hidden="false" customHeight="false" outlineLevel="0" collapsed="false">
      <c r="A9" s="0" t="s">
        <v>30</v>
      </c>
      <c r="R9" s="2"/>
      <c r="S9" s="2"/>
      <c r="T9" s="2"/>
      <c r="U9" s="2"/>
    </row>
    <row r="10" customFormat="false" ht="14.25" hidden="false" customHeight="false" outlineLevel="0" collapsed="false">
      <c r="A10" s="0" t="s">
        <v>30</v>
      </c>
      <c r="R10" s="2"/>
      <c r="S10" s="2"/>
      <c r="T10" s="2"/>
      <c r="U10" s="2"/>
    </row>
    <row r="11" customFormat="false" ht="14.25" hidden="false" customHeight="false" outlineLevel="0" collapsed="false">
      <c r="A11" s="0" t="s">
        <v>30</v>
      </c>
      <c r="R11" s="2"/>
      <c r="S11" s="2"/>
      <c r="T11" s="2"/>
      <c r="U11" s="2"/>
    </row>
    <row r="12" customFormat="false" ht="14.25" hidden="false" customHeight="false" outlineLevel="0" collapsed="false">
      <c r="A12" s="0" t="s">
        <v>30</v>
      </c>
      <c r="R12" s="2"/>
      <c r="S12" s="2"/>
      <c r="T12" s="2"/>
      <c r="U12" s="2"/>
    </row>
    <row r="13" customFormat="false" ht="14.25" hidden="false" customHeight="false" outlineLevel="0" collapsed="false">
      <c r="A13" s="0" t="s">
        <v>30</v>
      </c>
      <c r="R13" s="2"/>
      <c r="S13" s="2"/>
      <c r="T13" s="2"/>
      <c r="U13" s="2"/>
      <c r="AL13" s="4"/>
      <c r="AM13" s="4" t="n">
        <v>1488</v>
      </c>
      <c r="AN13" s="4" t="n">
        <v>1489</v>
      </c>
      <c r="AO13" s="4" t="n">
        <v>1490</v>
      </c>
      <c r="AP13" s="4" t="n">
        <v>1491</v>
      </c>
      <c r="AQ13" s="4" t="n">
        <v>1492</v>
      </c>
      <c r="AR13" s="4" t="n">
        <v>1493</v>
      </c>
      <c r="AS13" s="5" t="s">
        <v>31</v>
      </c>
    </row>
    <row r="14" customFormat="false" ht="14.25" hidden="false" customHeight="false" outlineLevel="0" collapsed="false">
      <c r="A14" s="0" t="s">
        <v>30</v>
      </c>
      <c r="R14" s="2"/>
      <c r="S14" s="2"/>
      <c r="T14" s="2"/>
      <c r="U14" s="2"/>
      <c r="AL14" s="4" t="s">
        <v>32</v>
      </c>
      <c r="AM14" s="4" t="n">
        <f aca="false">SUM(D16:D21)</f>
        <v>0</v>
      </c>
      <c r="AN14" s="4" t="n">
        <f aca="false">SUM(I16:I21)</f>
        <v>404430</v>
      </c>
      <c r="AO14" s="4" t="n">
        <f aca="false">SUM(O16:O21)</f>
        <v>356287</v>
      </c>
      <c r="AP14" s="4" t="n">
        <f aca="false">SUM(U16:U21)</f>
        <v>643356.5</v>
      </c>
      <c r="AQ14" s="4" t="n">
        <f aca="false">SUM(AA16:AA21)</f>
        <v>776258</v>
      </c>
      <c r="AR14" s="4" t="n">
        <f aca="false">SUM(AG16:AG21)</f>
        <v>684592</v>
      </c>
      <c r="AS14" s="6" t="n">
        <f aca="false">SUM(AM14:AR14)</f>
        <v>2864923.5</v>
      </c>
    </row>
    <row r="15" customFormat="false" ht="14.25" hidden="false" customHeight="false" outlineLevel="0" collapsed="false">
      <c r="A15" s="0" t="s">
        <v>30</v>
      </c>
      <c r="R15" s="2"/>
      <c r="S15" s="2"/>
      <c r="T15" s="2"/>
      <c r="U15" s="2"/>
      <c r="AL15" s="4" t="s">
        <v>33</v>
      </c>
      <c r="AM15" s="4" t="n">
        <f aca="false">SUM(C16:C21)</f>
        <v>0</v>
      </c>
      <c r="AN15" s="7" t="n">
        <f aca="false">SUM(H16:H21)</f>
        <v>1453.125</v>
      </c>
      <c r="AO15" s="7" t="n">
        <f aca="false">SUM(N16:N21)</f>
        <v>1288.25</v>
      </c>
      <c r="AP15" s="7" t="n">
        <f aca="false">SUM(T16:T21)</f>
        <v>2335.6875</v>
      </c>
      <c r="AQ15" s="7" t="n">
        <f aca="false">SUM(Z16:Z21)</f>
        <v>2844.625</v>
      </c>
      <c r="AR15" s="7" t="n">
        <f aca="false">SUM(AF16:AF21)</f>
        <v>2464</v>
      </c>
      <c r="AS15" s="8" t="n">
        <f aca="false">SUM(AM15:AR15)</f>
        <v>10385.6875</v>
      </c>
    </row>
    <row r="16" customFormat="false" ht="14.25" hidden="false" customHeight="false" outlineLevel="0" collapsed="false">
      <c r="A16" s="0" t="s">
        <v>34</v>
      </c>
      <c r="G16" s="1" t="s">
        <v>35</v>
      </c>
      <c r="H16" s="0" t="n">
        <v>250.625</v>
      </c>
      <c r="I16" s="0" t="n">
        <f aca="false">H16*272</f>
        <v>68170</v>
      </c>
      <c r="J16" s="0" t="n">
        <f aca="false">H16*0.0338541666666667</f>
        <v>8.48470052083334</v>
      </c>
      <c r="K16" s="0" t="n">
        <f aca="false">H16*0.0347222222222222</f>
        <v>8.70225694444444</v>
      </c>
      <c r="L16" s="9" t="s">
        <v>36</v>
      </c>
      <c r="M16" s="9" t="s">
        <v>37</v>
      </c>
      <c r="N16" s="10" t="n">
        <v>443.875</v>
      </c>
      <c r="O16" s="0" t="n">
        <f aca="false">N16*280</f>
        <v>124285</v>
      </c>
      <c r="P16" s="0" t="n">
        <f aca="false">N16*0.0347222222222222</f>
        <v>15.4123263888889</v>
      </c>
      <c r="Q16" s="0" t="n">
        <f aca="false">N16*0.0347222222222222</f>
        <v>15.4123263888889</v>
      </c>
      <c r="R16" s="2" t="s">
        <v>38</v>
      </c>
      <c r="S16" s="2" t="s">
        <v>39</v>
      </c>
      <c r="T16" s="2" t="n">
        <v>230</v>
      </c>
      <c r="U16" s="2" t="n">
        <f aca="false">T16*272</f>
        <v>62560</v>
      </c>
      <c r="V16" s="0" t="n">
        <f aca="false">T16*0.0364583333333333</f>
        <v>8.38541666666666</v>
      </c>
      <c r="W16" s="0" t="n">
        <f aca="false">T16*0.0347222222222222</f>
        <v>7.98611111111111</v>
      </c>
      <c r="X16" s="0" t="s">
        <v>40</v>
      </c>
      <c r="Y16" s="0" t="s">
        <v>41</v>
      </c>
      <c r="Z16" s="0" t="n">
        <v>630</v>
      </c>
      <c r="AA16" s="0" t="n">
        <f aca="false">Z16*276</f>
        <v>173880</v>
      </c>
      <c r="AB16" s="0" t="n">
        <f aca="false">Z16*0.0364583333333333</f>
        <v>22.96875</v>
      </c>
      <c r="AC16" s="0" t="n">
        <f aca="false">Z16*0.0347222222222222</f>
        <v>21.875</v>
      </c>
      <c r="AD16" s="0" t="s">
        <v>42</v>
      </c>
      <c r="AE16" s="0" t="s">
        <v>43</v>
      </c>
      <c r="AF16" s="0" t="n">
        <v>518</v>
      </c>
      <c r="AG16" s="0" t="n">
        <f aca="false">AF16*272</f>
        <v>140896</v>
      </c>
      <c r="AH16" s="0" t="n">
        <f aca="false">AF16*0.0347222222222222</f>
        <v>17.9861111111111</v>
      </c>
      <c r="AI16" s="0" t="n">
        <f aca="false">AF16*0.0347222222222222</f>
        <v>17.9861111111111</v>
      </c>
      <c r="AJ16" s="0" t="s">
        <v>44</v>
      </c>
      <c r="AL16" s="4" t="s">
        <v>45</v>
      </c>
      <c r="AM16" s="4" t="n">
        <f aca="false">SUM(E16:E21)</f>
        <v>0</v>
      </c>
      <c r="AN16" s="7" t="n">
        <f aca="false">SUM(J16:J21)</f>
        <v>50.5887858072917</v>
      </c>
      <c r="AO16" s="7" t="n">
        <f aca="false">SUM(P16:P21)</f>
        <v>45.318359375</v>
      </c>
      <c r="AP16" s="7" t="n">
        <f aca="false">SUM(V16:V21)</f>
        <v>84.1280381944444</v>
      </c>
      <c r="AQ16" s="7" t="n">
        <f aca="false">SUM(AB16:AB21)</f>
        <v>104.619140625</v>
      </c>
      <c r="AR16" s="7" t="n">
        <f aca="false">SUM(AH16:AH21)</f>
        <v>85.5555555555555</v>
      </c>
      <c r="AS16" s="8" t="n">
        <f aca="false">SUM(AM16:AR16)</f>
        <v>370.209879557292</v>
      </c>
    </row>
    <row r="17" customFormat="false" ht="14.25" hidden="false" customHeight="false" outlineLevel="0" collapsed="false">
      <c r="A17" s="0" t="s">
        <v>34</v>
      </c>
      <c r="G17" s="1" t="s">
        <v>46</v>
      </c>
      <c r="H17" s="0" t="n">
        <v>493.5</v>
      </c>
      <c r="I17" s="0" t="n">
        <f aca="false">H17*280</f>
        <v>138180</v>
      </c>
      <c r="J17" s="0" t="n">
        <f aca="false">H17*0.0355902777777778</f>
        <v>17.5638020833333</v>
      </c>
      <c r="K17" s="0" t="n">
        <f aca="false">H17*0.0347222222222222</f>
        <v>17.1354166666667</v>
      </c>
      <c r="L17" s="9" t="s">
        <v>47</v>
      </c>
      <c r="M17" s="9" t="s">
        <v>48</v>
      </c>
      <c r="N17" s="10" t="n">
        <v>338.375</v>
      </c>
      <c r="O17" s="0" t="n">
        <f aca="false">N17*272</f>
        <v>92038</v>
      </c>
      <c r="P17" s="0" t="n">
        <f aca="false">N17*0.0364583333333333</f>
        <v>12.3365885416667</v>
      </c>
      <c r="Q17" s="0" t="n">
        <f aca="false">N17*0.0347222222222222</f>
        <v>11.7491319444444</v>
      </c>
      <c r="R17" s="2" t="s">
        <v>49</v>
      </c>
      <c r="S17" s="2" t="s">
        <v>50</v>
      </c>
      <c r="T17" s="2" t="n">
        <v>685</v>
      </c>
      <c r="U17" s="2" t="n">
        <f aca="false">T17*276</f>
        <v>189060</v>
      </c>
      <c r="V17" s="0" t="n">
        <f aca="false">T17*0.0347222222222222</f>
        <v>23.7847222222222</v>
      </c>
      <c r="W17" s="0" t="n">
        <f aca="false">T17*0.0347222222222222</f>
        <v>23.7847222222222</v>
      </c>
      <c r="X17" s="0" t="s">
        <v>51</v>
      </c>
      <c r="Y17" s="0" t="s">
        <v>52</v>
      </c>
      <c r="Z17" s="0" t="n">
        <v>562</v>
      </c>
      <c r="AA17" s="0" t="n">
        <f aca="false">Z17*272</f>
        <v>152864</v>
      </c>
      <c r="AB17" s="0" t="n">
        <f aca="false">Z17*0.0347222222222222</f>
        <v>19.5138888888889</v>
      </c>
      <c r="AC17" s="0" t="n">
        <f aca="false">Z17*0.0347222222222222</f>
        <v>19.5138888888889</v>
      </c>
      <c r="AD17" s="0" t="s">
        <v>53</v>
      </c>
      <c r="AE17" s="0" t="s">
        <v>54</v>
      </c>
      <c r="AF17" s="0" t="n">
        <v>525</v>
      </c>
      <c r="AG17" s="0" t="n">
        <f aca="false">AF17*280</f>
        <v>147000</v>
      </c>
      <c r="AH17" s="0" t="n">
        <f aca="false">AF17*0.0347222222222222</f>
        <v>18.2291666666667</v>
      </c>
      <c r="AI17" s="0" t="n">
        <f aca="false">AF17*0.0347222222222222</f>
        <v>18.2291666666667</v>
      </c>
      <c r="AJ17" s="0" t="s">
        <v>55</v>
      </c>
      <c r="AL17" s="4" t="s">
        <v>56</v>
      </c>
      <c r="AM17" s="5" t="n">
        <v>0</v>
      </c>
      <c r="AN17" s="5" t="s">
        <v>57</v>
      </c>
      <c r="AO17" s="5" t="s">
        <v>58</v>
      </c>
      <c r="AP17" s="5" t="s">
        <v>59</v>
      </c>
      <c r="AQ17" s="5" t="s">
        <v>60</v>
      </c>
      <c r="AR17" s="5" t="s">
        <v>61</v>
      </c>
      <c r="AS17" s="5" t="s">
        <v>62</v>
      </c>
    </row>
    <row r="18" customFormat="false" ht="14.25" hidden="false" customHeight="false" outlineLevel="0" collapsed="false">
      <c r="A18" s="0" t="s">
        <v>34</v>
      </c>
      <c r="G18" s="1" t="s">
        <v>63</v>
      </c>
      <c r="H18" s="0" t="n">
        <v>309.59375</v>
      </c>
      <c r="I18" s="0" t="n">
        <f aca="false">H18*280</f>
        <v>86686.25</v>
      </c>
      <c r="J18" s="0" t="n">
        <f aca="false">H18*0.0338541666666667</f>
        <v>10.4810384114583</v>
      </c>
      <c r="K18" s="0" t="n">
        <f aca="false">H18*0.0347222222222222</f>
        <v>10.7497829861111</v>
      </c>
      <c r="L18" s="9" t="s">
        <v>64</v>
      </c>
      <c r="M18" s="9" t="s">
        <v>65</v>
      </c>
      <c r="N18" s="0" t="n">
        <v>224.5</v>
      </c>
      <c r="O18" s="0" t="n">
        <f aca="false">N18*280</f>
        <v>62860</v>
      </c>
      <c r="P18" s="0" t="n">
        <f aca="false">N18*0.0347222222222222</f>
        <v>7.79513888888889</v>
      </c>
      <c r="Q18" s="0" t="n">
        <f aca="false">N18*0.0347222222222222</f>
        <v>7.79513888888889</v>
      </c>
      <c r="R18" s="2" t="s">
        <v>66</v>
      </c>
      <c r="S18" s="2" t="s">
        <v>67</v>
      </c>
      <c r="T18" s="2" t="n">
        <v>663.6875</v>
      </c>
      <c r="U18" s="2" t="n">
        <f aca="false">T18*280</f>
        <v>185832.5</v>
      </c>
      <c r="V18" s="0" t="n">
        <f aca="false">T18*0.0347222222222222</f>
        <v>23.0447048611111</v>
      </c>
      <c r="W18" s="0" t="n">
        <f aca="false">T18*0.0347222222222222</f>
        <v>23.0447048611111</v>
      </c>
      <c r="X18" s="0" t="s">
        <v>68</v>
      </c>
      <c r="Y18" s="0" t="s">
        <v>69</v>
      </c>
      <c r="Z18" s="0" t="n">
        <v>557</v>
      </c>
      <c r="AA18" s="0" t="n">
        <f aca="false">Z18*272</f>
        <v>151504</v>
      </c>
      <c r="AB18" s="0" t="n">
        <f aca="false">Z18*0.0347222222222222</f>
        <v>19.3402777777778</v>
      </c>
      <c r="AC18" s="0" t="n">
        <f aca="false">Z18*0.0347222222222222</f>
        <v>19.3402777777778</v>
      </c>
      <c r="AD18" s="0" t="s">
        <v>70</v>
      </c>
      <c r="AE18" s="0" t="s">
        <v>71</v>
      </c>
      <c r="AF18" s="0" t="n">
        <v>626</v>
      </c>
      <c r="AG18" s="0" t="n">
        <f aca="false">AF18*272</f>
        <v>170272</v>
      </c>
      <c r="AH18" s="0" t="n">
        <f aca="false">AF18*0.0347222222222222</f>
        <v>21.7361111111111</v>
      </c>
      <c r="AI18" s="0" t="n">
        <f aca="false">AF18*0.0347222222222222</f>
        <v>21.7361111111111</v>
      </c>
      <c r="AJ18" s="0" t="s">
        <v>72</v>
      </c>
    </row>
    <row r="19" customFormat="false" ht="14.25" hidden="false" customHeight="false" outlineLevel="0" collapsed="false">
      <c r="A19" s="0" t="s">
        <v>34</v>
      </c>
      <c r="G19" s="1" t="s">
        <v>73</v>
      </c>
      <c r="H19" s="0" t="n">
        <v>344.40625</v>
      </c>
      <c r="I19" s="0" t="n">
        <f aca="false">H19*280</f>
        <v>96433.75</v>
      </c>
      <c r="J19" s="0" t="n">
        <f aca="false">H19*0.0347222222222222</f>
        <v>11.9585503472222</v>
      </c>
      <c r="K19" s="0" t="n">
        <f aca="false">H19*0.0347222222222222</f>
        <v>11.9585503472222</v>
      </c>
      <c r="L19" s="9" t="s">
        <v>74</v>
      </c>
      <c r="M19" s="9" t="s">
        <v>75</v>
      </c>
      <c r="N19" s="10" t="n">
        <v>67</v>
      </c>
      <c r="O19" s="0" t="n">
        <f aca="false">N19*280</f>
        <v>18760</v>
      </c>
      <c r="P19" s="0" t="n">
        <f aca="false">N19*0.0347222222222222</f>
        <v>2.32638888888889</v>
      </c>
      <c r="Q19" s="0" t="n">
        <f aca="false">N19*0.0347222222222222</f>
        <v>2.32638888888889</v>
      </c>
      <c r="R19" s="2" t="s">
        <v>76</v>
      </c>
      <c r="S19" s="2" t="s">
        <v>77</v>
      </c>
      <c r="T19" s="2" t="n">
        <v>757</v>
      </c>
      <c r="U19" s="2" t="n">
        <f aca="false">T19*272</f>
        <v>205904</v>
      </c>
      <c r="V19" s="0" t="n">
        <f aca="false">T19*0.0381944444444444</f>
        <v>28.9131944444444</v>
      </c>
      <c r="W19" s="0" t="n">
        <f aca="false">T19*0.0347222222222222</f>
        <v>26.2847222222222</v>
      </c>
      <c r="X19" s="0" t="s">
        <v>78</v>
      </c>
      <c r="Y19" s="0" t="s">
        <v>79</v>
      </c>
      <c r="Z19" s="0" t="n">
        <v>547.5</v>
      </c>
      <c r="AA19" s="0" t="n">
        <f aca="false">Z19*272</f>
        <v>148920</v>
      </c>
      <c r="AB19" s="0" t="n">
        <f aca="false">Z19*0.0416666666666667</f>
        <v>22.8125</v>
      </c>
      <c r="AC19" s="0" t="n">
        <f aca="false">Z19*0.0347222222222222</f>
        <v>19.0104166666667</v>
      </c>
      <c r="AD19" s="0" t="s">
        <v>80</v>
      </c>
      <c r="AE19" s="0" t="s">
        <v>81</v>
      </c>
      <c r="AF19" s="0" t="n">
        <v>317</v>
      </c>
      <c r="AG19" s="0" t="n">
        <f aca="false">AF19*280</f>
        <v>88760</v>
      </c>
      <c r="AH19" s="0" t="n">
        <f aca="false">AF19*0.0347222222222222</f>
        <v>11.0069444444444</v>
      </c>
      <c r="AI19" s="0" t="n">
        <f aca="false">AF19*0.0347222222222222</f>
        <v>11.0069444444444</v>
      </c>
      <c r="AJ19" s="0" t="s">
        <v>82</v>
      </c>
      <c r="AL19" s="4"/>
      <c r="AM19" s="4" t="n">
        <v>1488</v>
      </c>
      <c r="AN19" s="4" t="n">
        <v>1489</v>
      </c>
      <c r="AO19" s="4" t="n">
        <v>1490</v>
      </c>
      <c r="AP19" s="4" t="n">
        <v>1491</v>
      </c>
      <c r="AQ19" s="4" t="n">
        <v>1492</v>
      </c>
      <c r="AR19" s="4" t="n">
        <v>1493</v>
      </c>
      <c r="AS19" s="5" t="s">
        <v>31</v>
      </c>
    </row>
    <row r="20" customFormat="false" ht="14.25" hidden="false" customHeight="false" outlineLevel="0" collapsed="false">
      <c r="A20" s="0" t="s">
        <v>34</v>
      </c>
      <c r="G20" s="1" t="s">
        <v>83</v>
      </c>
      <c r="H20" s="0" t="n">
        <v>55</v>
      </c>
      <c r="I20" s="0" t="n">
        <f aca="false">H20*272</f>
        <v>14960</v>
      </c>
      <c r="J20" s="0" t="n">
        <f aca="false">H20*0.0381944444444444</f>
        <v>2.10069444444444</v>
      </c>
      <c r="K20" s="0" t="n">
        <f aca="false">H20*0.0347222222222222</f>
        <v>1.90972222222222</v>
      </c>
      <c r="L20" s="9" t="s">
        <v>84</v>
      </c>
      <c r="M20" s="9" t="s">
        <v>85</v>
      </c>
      <c r="N20" s="10" t="n">
        <v>214.5</v>
      </c>
      <c r="O20" s="0" t="n">
        <f aca="false">N20*272</f>
        <v>58344</v>
      </c>
      <c r="P20" s="0" t="n">
        <f aca="false">N20*0.0347222222222222</f>
        <v>7.44791666666666</v>
      </c>
      <c r="Q20" s="0" t="n">
        <f aca="false">N20*0.0347222222222222</f>
        <v>7.44791666666666</v>
      </c>
      <c r="R20" s="2" t="s">
        <v>86</v>
      </c>
      <c r="S20" s="2"/>
      <c r="T20" s="2"/>
      <c r="U20" s="2"/>
      <c r="Y20" s="0" t="s">
        <v>87</v>
      </c>
      <c r="Z20" s="0" t="n">
        <v>548.125</v>
      </c>
      <c r="AA20" s="0" t="n">
        <f aca="false">Z20*272</f>
        <v>149090</v>
      </c>
      <c r="AB20" s="0" t="n">
        <f aca="false">Z20*0.0364583333333333</f>
        <v>19.9837239583333</v>
      </c>
      <c r="AC20" s="0" t="n">
        <f aca="false">Z20*0.0347222222222222</f>
        <v>19.0321180555555</v>
      </c>
      <c r="AD20" s="0" t="s">
        <v>88</v>
      </c>
      <c r="AE20" s="0" t="s">
        <v>89</v>
      </c>
      <c r="AF20" s="0" t="n">
        <v>478</v>
      </c>
      <c r="AG20" s="0" t="n">
        <f aca="false">AF20*288</f>
        <v>137664</v>
      </c>
      <c r="AH20" s="0" t="n">
        <f aca="false">AF20*0.0347222222222222</f>
        <v>16.5972222222222</v>
      </c>
      <c r="AI20" s="0" t="n">
        <f aca="false">AF20*0.0347222222222222</f>
        <v>16.5972222222222</v>
      </c>
      <c r="AJ20" s="0" t="s">
        <v>90</v>
      </c>
      <c r="AL20" s="4" t="s">
        <v>91</v>
      </c>
      <c r="AM20" s="4" t="n">
        <f aca="false">SUM(D22)</f>
        <v>0</v>
      </c>
      <c r="AN20" s="4" t="n">
        <f aca="false">SUM(I22)</f>
        <v>17072</v>
      </c>
      <c r="AO20" s="4" t="n">
        <f aca="false">SUM(O22)</f>
        <v>16826</v>
      </c>
      <c r="AP20" s="4" t="n">
        <f aca="false">SUM(U22:U24)</f>
        <v>60156</v>
      </c>
      <c r="AQ20" s="4" t="n">
        <f aca="false">SUM(AA22:AA24)</f>
        <v>39008</v>
      </c>
      <c r="AR20" s="4" t="n">
        <f aca="false">SUM(AG22:AG24)</f>
        <v>74336</v>
      </c>
      <c r="AS20" s="4" t="n">
        <f aca="false">SUM(AM20:AR20)</f>
        <v>207398</v>
      </c>
    </row>
    <row r="21" customFormat="false" ht="14.25" hidden="false" customHeight="false" outlineLevel="0" collapsed="false">
      <c r="A21" s="0" t="s">
        <v>34</v>
      </c>
      <c r="L21" s="9"/>
      <c r="M21" s="9"/>
      <c r="N21" s="10"/>
      <c r="R21" s="2"/>
      <c r="S21" s="2"/>
      <c r="T21" s="2"/>
      <c r="U21" s="2"/>
      <c r="AL21" s="4" t="s">
        <v>33</v>
      </c>
      <c r="AM21" s="4" t="n">
        <f aca="false">SUM(C22)</f>
        <v>0</v>
      </c>
      <c r="AN21" s="7" t="n">
        <f aca="false">SUM(H22)</f>
        <v>48.5</v>
      </c>
      <c r="AO21" s="7" t="n">
        <f aca="false">SUM(N22)</f>
        <v>44.75</v>
      </c>
      <c r="AP21" s="7" t="n">
        <f aca="false">SUM(T22:T24)</f>
        <v>162.25</v>
      </c>
      <c r="AQ21" s="7" t="n">
        <f aca="false">SUM(Z22:Z24)</f>
        <v>106</v>
      </c>
      <c r="AR21" s="7" t="n">
        <f aca="false">SUM(AF22:AF24)</f>
        <v>202</v>
      </c>
      <c r="AS21" s="4" t="n">
        <f aca="false">SUM(AM21:AR21)</f>
        <v>563.5</v>
      </c>
    </row>
    <row r="22" customFormat="false" ht="14.25" hidden="false" customHeight="false" outlineLevel="0" collapsed="false">
      <c r="A22" s="0" t="s">
        <v>92</v>
      </c>
      <c r="G22" s="1" t="s">
        <v>83</v>
      </c>
      <c r="H22" s="0" t="n">
        <v>48.5</v>
      </c>
      <c r="I22" s="0" t="n">
        <f aca="false">H22*352</f>
        <v>17072</v>
      </c>
      <c r="J22" s="0" t="n">
        <f aca="false">H22*0.0190972222222222</f>
        <v>0.926215277777777</v>
      </c>
      <c r="K22" s="0" t="n">
        <f aca="false">H22*0.0173611111111111</f>
        <v>0.842013888888888</v>
      </c>
      <c r="L22" s="9" t="s">
        <v>93</v>
      </c>
      <c r="M22" s="9" t="s">
        <v>65</v>
      </c>
      <c r="N22" s="0" t="n">
        <v>44.75</v>
      </c>
      <c r="O22" s="0" t="n">
        <f aca="false">N22*376</f>
        <v>16826</v>
      </c>
      <c r="P22" s="0" t="n">
        <f aca="false">N22*0.0173611111111111</f>
        <v>0.776909722222222</v>
      </c>
      <c r="Q22" s="0" t="n">
        <f aca="false">N22*0.0173611111111111</f>
        <v>0.776909722222222</v>
      </c>
      <c r="R22" s="2" t="s">
        <v>94</v>
      </c>
      <c r="S22" s="2" t="s">
        <v>95</v>
      </c>
      <c r="T22" s="2" t="n">
        <v>61</v>
      </c>
      <c r="U22" s="2" t="n">
        <f aca="false">T22*368</f>
        <v>22448</v>
      </c>
      <c r="V22" s="0" t="n">
        <f aca="false">T22*0.0173611111111111</f>
        <v>1.05902777777778</v>
      </c>
      <c r="W22" s="0" t="n">
        <f aca="false">0.0173611111111111*T22</f>
        <v>1.05902777777778</v>
      </c>
      <c r="X22" s="0" t="s">
        <v>96</v>
      </c>
      <c r="Y22" s="0" t="s">
        <v>97</v>
      </c>
      <c r="Z22" s="0" t="n">
        <v>61</v>
      </c>
      <c r="AA22" s="0" t="n">
        <f aca="false">Z22*368</f>
        <v>22448</v>
      </c>
      <c r="AB22" s="0" t="n">
        <f aca="false">0.0173611111111111*Z22</f>
        <v>1.05902777777778</v>
      </c>
      <c r="AC22" s="0" t="n">
        <f aca="false">0.0173611111111111*Z22</f>
        <v>1.05902777777778</v>
      </c>
      <c r="AD22" s="0" t="s">
        <v>96</v>
      </c>
      <c r="AE22" s="0" t="s">
        <v>98</v>
      </c>
      <c r="AF22" s="0" t="n">
        <v>86.5</v>
      </c>
      <c r="AG22" s="0" t="n">
        <f aca="false">AF22*368</f>
        <v>31832</v>
      </c>
      <c r="AH22" s="0" t="n">
        <f aca="false">AF22*0.0173611111111111</f>
        <v>1.50173611111111</v>
      </c>
      <c r="AI22" s="0" t="n">
        <f aca="false">AF22*0.0173611111111111</f>
        <v>1.50173611111111</v>
      </c>
      <c r="AJ22" s="0" t="s">
        <v>99</v>
      </c>
      <c r="AL22" s="4" t="s">
        <v>45</v>
      </c>
      <c r="AM22" s="4" t="n">
        <f aca="false">SUM(E22)</f>
        <v>0</v>
      </c>
      <c r="AN22" s="7" t="n">
        <f aca="false">SUM(J22)</f>
        <v>0.926215277777777</v>
      </c>
      <c r="AO22" s="7" t="n">
        <f aca="false">SUM(P22)</f>
        <v>0.776909722222222</v>
      </c>
      <c r="AP22" s="7" t="n">
        <f aca="false">SUM(V22:V24)</f>
        <v>2.9140625</v>
      </c>
      <c r="AQ22" s="7" t="n">
        <f aca="false">SUM(AB22:AB24)</f>
        <v>1.99652777777778</v>
      </c>
      <c r="AR22" s="7" t="n">
        <f aca="false">SUM(AH22:AH24)</f>
        <v>3.50694444444444</v>
      </c>
      <c r="AS22" s="8" t="n">
        <f aca="false">SUM(AM22:AR22)</f>
        <v>10.1206597222222</v>
      </c>
    </row>
    <row r="23" customFormat="false" ht="14.25" hidden="false" customHeight="false" outlineLevel="0" collapsed="false">
      <c r="A23" s="0" t="s">
        <v>92</v>
      </c>
      <c r="S23" s="2" t="s">
        <v>100</v>
      </c>
      <c r="T23" s="2" t="n">
        <v>45.25</v>
      </c>
      <c r="U23" s="2" t="n">
        <f aca="false">T23*368</f>
        <v>16652</v>
      </c>
      <c r="V23" s="0" t="n">
        <f aca="false">T23*0.0173611111111111</f>
        <v>0.785590277777777</v>
      </c>
      <c r="W23" s="0" t="n">
        <f aca="false">0.0173611111111111*T23</f>
        <v>0.785590277777777</v>
      </c>
      <c r="X23" s="0" t="s">
        <v>101</v>
      </c>
      <c r="Y23" s="0" t="s">
        <v>102</v>
      </c>
      <c r="Z23" s="0" t="n">
        <v>45</v>
      </c>
      <c r="AA23" s="0" t="n">
        <f aca="false">Z23*368</f>
        <v>16560</v>
      </c>
      <c r="AB23" s="0" t="n">
        <f aca="false">Z23*0.0208333333333333</f>
        <v>0.937499999999999</v>
      </c>
      <c r="AC23" s="0" t="n">
        <f aca="false">0.0173611111111111*Z23</f>
        <v>0.78125</v>
      </c>
      <c r="AD23" s="0" t="s">
        <v>103</v>
      </c>
      <c r="AE23" s="0" t="s">
        <v>104</v>
      </c>
      <c r="AF23" s="0" t="n">
        <v>115.5</v>
      </c>
      <c r="AG23" s="0" t="n">
        <f aca="false">AF23*368</f>
        <v>42504</v>
      </c>
      <c r="AH23" s="0" t="n">
        <f aca="false">AF23*0.0173611111111111</f>
        <v>2.00520833333333</v>
      </c>
      <c r="AI23" s="0" t="n">
        <f aca="false">AF23*0.0173611111111111</f>
        <v>2.00520833333333</v>
      </c>
      <c r="AJ23" s="0" t="s">
        <v>105</v>
      </c>
      <c r="AL23" s="4" t="s">
        <v>56</v>
      </c>
      <c r="AM23" s="5" t="n">
        <v>0</v>
      </c>
      <c r="AN23" s="5" t="s">
        <v>106</v>
      </c>
      <c r="AO23" s="11" t="s">
        <v>107</v>
      </c>
      <c r="AP23" s="11" t="s">
        <v>108</v>
      </c>
      <c r="AQ23" s="11" t="s">
        <v>109</v>
      </c>
      <c r="AR23" s="11" t="s">
        <v>110</v>
      </c>
      <c r="AS23" s="5" t="s">
        <v>111</v>
      </c>
    </row>
    <row r="24" customFormat="false" ht="14.25" hidden="false" customHeight="false" outlineLevel="0" collapsed="false">
      <c r="A24" s="0" t="s">
        <v>92</v>
      </c>
      <c r="S24" s="2" t="s">
        <v>112</v>
      </c>
      <c r="T24" s="2" t="n">
        <v>56</v>
      </c>
      <c r="U24" s="2" t="n">
        <f aca="false">T24*376</f>
        <v>21056</v>
      </c>
      <c r="V24" s="0" t="n">
        <f aca="false">T24*0.0190972222222222</f>
        <v>1.06944444444444</v>
      </c>
      <c r="W24" s="0" t="n">
        <f aca="false">0.0173611111111111*T24</f>
        <v>0.972222222222222</v>
      </c>
      <c r="X24" s="0" t="s">
        <v>113</v>
      </c>
      <c r="AM24" s="9"/>
      <c r="AN24" s="12"/>
      <c r="AO24" s="12"/>
      <c r="AP24" s="12"/>
      <c r="AQ24" s="12"/>
      <c r="AR24" s="12"/>
      <c r="AS24" s="9"/>
    </row>
    <row r="25" customFormat="false" ht="14.25" hidden="false" customHeight="false" outlineLevel="0" collapsed="false">
      <c r="A25" s="0" t="s">
        <v>92</v>
      </c>
      <c r="S25" s="2"/>
      <c r="T25" s="2"/>
      <c r="U25" s="2"/>
      <c r="AM25" s="9"/>
      <c r="AN25" s="12"/>
      <c r="AO25" s="12"/>
      <c r="AP25" s="12"/>
      <c r="AQ25" s="12"/>
      <c r="AR25" s="12"/>
      <c r="AS25" s="9"/>
    </row>
    <row r="26" customFormat="false" ht="14.25" hidden="false" customHeight="false" outlineLevel="0" collapsed="false">
      <c r="A26" s="0" t="s">
        <v>92</v>
      </c>
    </row>
    <row r="27" customFormat="false" ht="14.25" hidden="false" customHeight="false" outlineLevel="0" collapsed="false">
      <c r="A27" s="0" t="s">
        <v>92</v>
      </c>
      <c r="C27" s="0" t="s">
        <v>34</v>
      </c>
      <c r="G27" s="1" t="s">
        <v>34</v>
      </c>
      <c r="H27" s="0" t="s">
        <v>114</v>
      </c>
      <c r="O27" s="0" t="s">
        <v>34</v>
      </c>
      <c r="P27" s="0" t="s">
        <v>114</v>
      </c>
      <c r="U27" s="0" t="s">
        <v>34</v>
      </c>
      <c r="V27" s="0" t="s">
        <v>114</v>
      </c>
      <c r="Z27" s="0" t="s">
        <v>34</v>
      </c>
      <c r="AA27" s="0" t="s">
        <v>114</v>
      </c>
      <c r="AG27" s="0" t="s">
        <v>34</v>
      </c>
      <c r="AH27" s="0" t="s">
        <v>114</v>
      </c>
      <c r="AL27" s="4"/>
      <c r="AM27" s="4" t="n">
        <v>1488</v>
      </c>
      <c r="AN27" s="4" t="n">
        <v>1489</v>
      </c>
      <c r="AO27" s="4" t="n">
        <v>1490</v>
      </c>
      <c r="AP27" s="4" t="n">
        <v>1491</v>
      </c>
      <c r="AQ27" s="4" t="n">
        <v>1492</v>
      </c>
      <c r="AR27" s="4" t="n">
        <v>1493</v>
      </c>
      <c r="AS27" s="5" t="s">
        <v>31</v>
      </c>
    </row>
    <row r="28" customFormat="false" ht="14.25" hidden="false" customHeight="false" outlineLevel="0" collapsed="false">
      <c r="AL28" s="4" t="s">
        <v>115</v>
      </c>
      <c r="AM28" s="13" t="n">
        <f aca="false">SUM(D33:D53)</f>
        <v>2564.8515625</v>
      </c>
      <c r="AN28" s="13" t="n">
        <f aca="false">SUM(I33:I53)</f>
        <v>16155.7472222222</v>
      </c>
      <c r="AO28" s="13" t="n">
        <f aca="false">O57</f>
        <v>13020.935625</v>
      </c>
      <c r="AP28" s="13" t="n">
        <f aca="false">U57</f>
        <v>8892.505</v>
      </c>
      <c r="AQ28" s="13" t="n">
        <f aca="false">AA57</f>
        <v>11955.6390625</v>
      </c>
      <c r="AR28" s="13" t="n">
        <f aca="false">AG57</f>
        <v>21369.1484375</v>
      </c>
      <c r="AS28" s="4" t="n">
        <f aca="false">SUM(AM28:AR28)</f>
        <v>73958.8269097222</v>
      </c>
    </row>
    <row r="29" customFormat="false" ht="14.25" hidden="false" customHeight="false" outlineLevel="0" collapsed="false">
      <c r="B29" s="0" t="s">
        <v>116</v>
      </c>
      <c r="G29" s="1" t="n">
        <f aca="false">SUM(I16:I20)</f>
        <v>404430</v>
      </c>
      <c r="H29" s="0" t="n">
        <f aca="false">SUM(I22)</f>
        <v>17072</v>
      </c>
      <c r="O29" s="0" t="n">
        <f aca="false">SUM(O16:O20)</f>
        <v>356287</v>
      </c>
      <c r="P29" s="0" t="n">
        <f aca="false">SUM(O22)</f>
        <v>16826</v>
      </c>
      <c r="U29" s="0" t="n">
        <f aca="false">SUM(U16:U19)</f>
        <v>643356.5</v>
      </c>
      <c r="V29" s="0" t="n">
        <f aca="false">SUM(U22:U24)</f>
        <v>60156</v>
      </c>
      <c r="Z29" s="0" t="n">
        <f aca="false">SUM(AA16:AA20)</f>
        <v>776258</v>
      </c>
      <c r="AA29" s="0" t="n">
        <f aca="false">SUM(AA22:AA23)</f>
        <v>39008</v>
      </c>
      <c r="AG29" s="0" t="n">
        <f aca="false">SUM(AG16:AG20)</f>
        <v>684592</v>
      </c>
      <c r="AH29" s="0" t="n">
        <f aca="false">SUM(AG22:AG23)</f>
        <v>74336</v>
      </c>
      <c r="AL29" s="4" t="s">
        <v>33</v>
      </c>
      <c r="AM29" s="13" t="n">
        <f aca="false">SUM(C33:C53)</f>
        <v>35.5729166666666</v>
      </c>
      <c r="AN29" s="13" t="n">
        <f aca="false">SUM(H33:H53)</f>
        <v>224.182638888889</v>
      </c>
      <c r="AO29" s="13" t="n">
        <f aca="false">N57</f>
        <v>180.70375</v>
      </c>
      <c r="AP29" s="13" t="n">
        <f aca="false">T57</f>
        <v>123.42125</v>
      </c>
      <c r="AQ29" s="13" t="n">
        <f aca="false">Z57</f>
        <v>165.859375</v>
      </c>
      <c r="AR29" s="13" t="n">
        <f aca="false">AF57</f>
        <v>296.65625</v>
      </c>
      <c r="AS29" s="4" t="n">
        <f aca="false">SUM(AM29:AR29)</f>
        <v>1026.39618055556</v>
      </c>
    </row>
    <row r="30" customFormat="false" ht="14.25" hidden="false" customHeight="false" outlineLevel="0" collapsed="false">
      <c r="AL30" s="4" t="s">
        <v>117</v>
      </c>
      <c r="AM30" s="13" t="n">
        <f aca="false">SUM(E33:E53)</f>
        <v>33.3496093749999</v>
      </c>
      <c r="AN30" s="13" t="n">
        <f aca="false">SUM(J33:J53)</f>
        <v>209.826497395833</v>
      </c>
      <c r="AO30" s="4" t="n">
        <f aca="false">P57</f>
        <v>169.320247395833</v>
      </c>
      <c r="AP30" s="4" t="n">
        <f aca="false">V57</f>
        <v>115.315983072917</v>
      </c>
      <c r="AQ30" s="4" t="n">
        <f aca="false">AB57</f>
        <v>154.862467447917</v>
      </c>
      <c r="AR30" s="4" t="n">
        <f aca="false">AH57</f>
        <v>277.513997395833</v>
      </c>
      <c r="AS30" s="4" t="n">
        <f aca="false">SUM(AM30:AR30)</f>
        <v>960.188802083333</v>
      </c>
    </row>
    <row r="31" customFormat="false" ht="14.25" hidden="false" customHeight="false" outlineLevel="0" collapsed="false">
      <c r="AL31" s="4" t="s">
        <v>56</v>
      </c>
      <c r="AM31" s="13" t="s">
        <v>118</v>
      </c>
      <c r="AN31" s="0" t="s">
        <v>119</v>
      </c>
      <c r="AO31" s="0" t="str">
        <f aca="false">R57</f>
        <v>957L 14S 09D 0.5OBL</v>
      </c>
      <c r="AP31" s="0" t="str">
        <f aca="false">X57</f>
        <v>654L 05S 10D</v>
      </c>
      <c r="AQ31" s="4" t="str">
        <f aca="false">AD57</f>
        <v>879L 02S 00D</v>
      </c>
      <c r="AR31" s="0" t="str">
        <f aca="false">AJ57</f>
        <v>1572L 05S 07D</v>
      </c>
      <c r="AS31" s="5" t="s">
        <v>120</v>
      </c>
    </row>
    <row r="32" customFormat="false" ht="14.25" hidden="false" customHeight="false" outlineLevel="0" collapsed="false">
      <c r="C32" s="0" t="s">
        <v>121</v>
      </c>
      <c r="H32" s="0" t="s">
        <v>121</v>
      </c>
      <c r="O32" s="0" t="s">
        <v>121</v>
      </c>
      <c r="U32" s="0" t="s">
        <v>121</v>
      </c>
      <c r="AA32" s="0" t="s">
        <v>121</v>
      </c>
      <c r="AG32" s="0" t="s">
        <v>121</v>
      </c>
      <c r="AL32" s="4" t="s">
        <v>122</v>
      </c>
      <c r="AM32" s="4" t="n">
        <v>53</v>
      </c>
      <c r="AN32" s="4" t="n">
        <v>53</v>
      </c>
      <c r="AO32" s="4" t="n">
        <v>53</v>
      </c>
      <c r="AP32" s="4" t="n">
        <v>53</v>
      </c>
      <c r="AQ32" s="4" t="n">
        <v>53</v>
      </c>
      <c r="AR32" s="4" t="n">
        <v>53</v>
      </c>
      <c r="AS32" s="4"/>
    </row>
    <row r="33" customFormat="false" ht="14.25" hidden="false" customHeight="false" outlineLevel="0" collapsed="false">
      <c r="A33" s="0" t="s">
        <v>123</v>
      </c>
      <c r="B33" s="0" t="s">
        <v>124</v>
      </c>
      <c r="C33" s="0" t="n">
        <v>6.125</v>
      </c>
      <c r="D33" s="0" t="n">
        <f aca="false">C33*72</f>
        <v>441</v>
      </c>
      <c r="E33" s="0" t="n">
        <f aca="false">C33*22.5/24</f>
        <v>5.7421875</v>
      </c>
      <c r="F33" s="0" t="s">
        <v>125</v>
      </c>
      <c r="G33" s="1" t="s">
        <v>126</v>
      </c>
      <c r="H33" s="0" t="n">
        <v>11.90625</v>
      </c>
      <c r="I33" s="0" t="n">
        <f aca="false">H33*72</f>
        <v>857.25</v>
      </c>
      <c r="J33" s="0" t="n">
        <f aca="false">H33*22.25/24</f>
        <v>11.0380859375</v>
      </c>
      <c r="K33" s="0" t="n">
        <f aca="false">H33*22.5/24</f>
        <v>11.162109375</v>
      </c>
      <c r="L33" s="0" t="s">
        <v>127</v>
      </c>
      <c r="M33" s="0" t="s">
        <v>128</v>
      </c>
      <c r="N33" s="0" t="n">
        <v>16.234375</v>
      </c>
      <c r="O33" s="0" t="n">
        <f aca="false">N33*72</f>
        <v>1168.875</v>
      </c>
      <c r="P33" s="0" t="n">
        <f aca="false">N33*22.5/24</f>
        <v>15.2197265625</v>
      </c>
      <c r="R33" s="0" t="s">
        <v>129</v>
      </c>
      <c r="S33" s="0" t="s">
        <v>130</v>
      </c>
      <c r="T33" s="0" t="n">
        <v>9.75</v>
      </c>
      <c r="U33" s="0" t="n">
        <f aca="false">T33*72</f>
        <v>702</v>
      </c>
      <c r="V33" s="0" t="n">
        <f aca="false">T33*22.25/24</f>
        <v>9.0390625</v>
      </c>
      <c r="W33" s="0" t="n">
        <f aca="false">T33*22.5/24</f>
        <v>9.140625</v>
      </c>
      <c r="X33" s="0" t="s">
        <v>131</v>
      </c>
      <c r="Y33" s="0" t="s">
        <v>132</v>
      </c>
      <c r="Z33" s="0" t="n">
        <v>8</v>
      </c>
      <c r="AA33" s="0" t="n">
        <f aca="false">Z33*72.125</f>
        <v>577</v>
      </c>
      <c r="AB33" s="0" t="n">
        <f aca="false">Z33*22.25/24</f>
        <v>7.41666666666667</v>
      </c>
      <c r="AC33" s="0" t="n">
        <f aca="false">Z33*22.5/24</f>
        <v>7.5</v>
      </c>
      <c r="AD33" s="0" t="s">
        <v>133</v>
      </c>
      <c r="AE33" s="0" t="s">
        <v>134</v>
      </c>
      <c r="AF33" s="0" t="n">
        <v>3.25</v>
      </c>
      <c r="AG33" s="0" t="n">
        <f aca="false">AF33*72</f>
        <v>234</v>
      </c>
      <c r="AH33" s="0" t="n">
        <f aca="false">AF33*22.5/24</f>
        <v>3.046875</v>
      </c>
      <c r="AI33" s="0" t="n">
        <f aca="false">AF33*22.5/24</f>
        <v>3.046875</v>
      </c>
      <c r="AJ33" s="0" t="s">
        <v>135</v>
      </c>
    </row>
    <row r="34" customFormat="false" ht="14.25" hidden="false" customHeight="false" outlineLevel="0" collapsed="false">
      <c r="A34" s="0" t="s">
        <v>123</v>
      </c>
      <c r="B34" s="0" t="s">
        <v>136</v>
      </c>
      <c r="C34" s="0" t="n">
        <v>15.0416666666666</v>
      </c>
      <c r="D34" s="0" t="n">
        <f aca="false">C34*72</f>
        <v>1083</v>
      </c>
      <c r="E34" s="0" t="n">
        <f aca="false">C34*22.5/24</f>
        <v>14.1015624999999</v>
      </c>
      <c r="F34" s="0" t="s">
        <v>137</v>
      </c>
      <c r="G34" s="1" t="s">
        <v>138</v>
      </c>
      <c r="H34" s="0" t="n">
        <v>11.125</v>
      </c>
      <c r="I34" s="0" t="n">
        <f aca="false">H34*72</f>
        <v>801</v>
      </c>
      <c r="J34" s="0" t="n">
        <v>10.4296875</v>
      </c>
      <c r="K34" s="0" t="n">
        <f aca="false">H34*22.5/24</f>
        <v>10.4296875</v>
      </c>
      <c r="L34" s="0" t="s">
        <v>139</v>
      </c>
      <c r="M34" s="0" t="s">
        <v>140</v>
      </c>
      <c r="N34" s="0" t="n">
        <v>17</v>
      </c>
      <c r="O34" s="0" t="n">
        <f aca="false">N34*72.125</f>
        <v>1226.125</v>
      </c>
      <c r="P34" s="0" t="n">
        <f aca="false">N34*22.5/24</f>
        <v>15.9375</v>
      </c>
      <c r="R34" s="0" t="s">
        <v>141</v>
      </c>
      <c r="S34" s="0" t="s">
        <v>142</v>
      </c>
      <c r="T34" s="0" t="n">
        <v>3.375</v>
      </c>
      <c r="U34" s="0" t="n">
        <f aca="false">T34*72.125</f>
        <v>243.421875</v>
      </c>
      <c r="V34" s="0" t="n">
        <f aca="false">T34*22.5/24</f>
        <v>3.1640625</v>
      </c>
      <c r="W34" s="0" t="n">
        <f aca="false">T34*22.5/24</f>
        <v>3.1640625</v>
      </c>
      <c r="X34" s="0" t="s">
        <v>143</v>
      </c>
      <c r="Y34" s="0" t="s">
        <v>144</v>
      </c>
      <c r="Z34" s="0" t="n">
        <v>13.15625</v>
      </c>
      <c r="AA34" s="0" t="n">
        <f aca="false">Z34*72</f>
        <v>947.25</v>
      </c>
      <c r="AB34" s="0" t="n">
        <f aca="false">Z34*22.5/24</f>
        <v>12.333984375</v>
      </c>
      <c r="AC34" s="0" t="n">
        <f aca="false">Z34*22.5/24</f>
        <v>12.333984375</v>
      </c>
      <c r="AD34" s="0" t="s">
        <v>145</v>
      </c>
      <c r="AE34" s="0" t="s">
        <v>146</v>
      </c>
      <c r="AF34" s="0" t="n">
        <v>6.5</v>
      </c>
      <c r="AG34" s="0" t="n">
        <f aca="false">AF34*71.875</f>
        <v>467.1875</v>
      </c>
      <c r="AH34" s="0" t="n">
        <f aca="false">AF34*22.25/24</f>
        <v>6.02604166666667</v>
      </c>
      <c r="AI34" s="0" t="n">
        <f aca="false">AF34*22.5/24</f>
        <v>6.09375</v>
      </c>
      <c r="AJ34" s="0" t="s">
        <v>147</v>
      </c>
    </row>
    <row r="35" customFormat="false" ht="14.25" hidden="false" customHeight="false" outlineLevel="0" collapsed="false">
      <c r="A35" s="0" t="s">
        <v>123</v>
      </c>
      <c r="B35" s="0" t="s">
        <v>148</v>
      </c>
      <c r="C35" s="0" t="n">
        <v>14.40625</v>
      </c>
      <c r="D35" s="0" t="n">
        <f aca="false">C35*72.25</f>
        <v>1040.8515625</v>
      </c>
      <c r="E35" s="0" t="n">
        <f aca="false">C35*22.5/24</f>
        <v>13.505859375</v>
      </c>
      <c r="F35" s="0" t="s">
        <v>149</v>
      </c>
      <c r="G35" s="1" t="s">
        <v>150</v>
      </c>
      <c r="H35" s="0" t="n">
        <v>22.4375</v>
      </c>
      <c r="I35" s="0" t="n">
        <f aca="false">H35*72.125</f>
        <v>1618.3046875</v>
      </c>
      <c r="J35" s="0" t="n">
        <v>21.03515625</v>
      </c>
      <c r="K35" s="0" t="n">
        <f aca="false">H35*22.5/24</f>
        <v>21.03515625</v>
      </c>
      <c r="L35" s="0" t="s">
        <v>151</v>
      </c>
      <c r="M35" s="0" t="s">
        <v>152</v>
      </c>
      <c r="N35" s="0" t="n">
        <v>8.8125</v>
      </c>
      <c r="O35" s="0" t="n">
        <f aca="false">N35*72</f>
        <v>634.5</v>
      </c>
      <c r="P35" s="0" t="n">
        <f aca="false">N35*22.5/24</f>
        <v>8.26171875</v>
      </c>
      <c r="R35" s="0" t="s">
        <v>153</v>
      </c>
      <c r="S35" s="0" t="s">
        <v>154</v>
      </c>
      <c r="T35" s="0" t="n">
        <v>6.25</v>
      </c>
      <c r="U35" s="0" t="n">
        <f aca="false">T35*72</f>
        <v>450</v>
      </c>
      <c r="V35" s="0" t="n">
        <f aca="false">T35*22.5/24</f>
        <v>5.859375</v>
      </c>
      <c r="W35" s="0" t="n">
        <f aca="false">T35*22.5/24</f>
        <v>5.859375</v>
      </c>
      <c r="X35" s="0" t="s">
        <v>155</v>
      </c>
      <c r="Y35" s="0" t="s">
        <v>156</v>
      </c>
      <c r="Z35" s="0" t="n">
        <v>8.3125</v>
      </c>
      <c r="AA35" s="0" t="n">
        <f aca="false">Z35*72.2</f>
        <v>600.1625</v>
      </c>
      <c r="AB35" s="0" t="n">
        <f aca="false">Z35*22.5/24</f>
        <v>7.79296875</v>
      </c>
      <c r="AC35" s="0" t="n">
        <f aca="false">Z35*22.5/24</f>
        <v>7.79296875</v>
      </c>
      <c r="AD35" s="0" t="s">
        <v>157</v>
      </c>
      <c r="AE35" s="0" t="s">
        <v>158</v>
      </c>
      <c r="AF35" s="0" t="n">
        <v>7.015625</v>
      </c>
      <c r="AG35" s="0" t="n">
        <f aca="false">AF35*72</f>
        <v>505.125</v>
      </c>
      <c r="AH35" s="0" t="n">
        <f aca="false">AF35*22.5/24</f>
        <v>6.5771484375</v>
      </c>
      <c r="AI35" s="0" t="n">
        <f aca="false">AF35*22.5/24</f>
        <v>6.5771484375</v>
      </c>
      <c r="AJ35" s="0" t="s">
        <v>159</v>
      </c>
    </row>
    <row r="36" customFormat="false" ht="14.25" hidden="false" customHeight="false" outlineLevel="0" collapsed="false">
      <c r="A36" s="0" t="s">
        <v>123</v>
      </c>
      <c r="G36" s="1" t="s">
        <v>160</v>
      </c>
      <c r="H36" s="0" t="n">
        <v>8.28125</v>
      </c>
      <c r="I36" s="0" t="n">
        <f aca="false">H36*71.875</f>
        <v>595.21484375</v>
      </c>
      <c r="J36" s="0" t="n">
        <v>7.763671875</v>
      </c>
      <c r="K36" s="0" t="n">
        <f aca="false">H36*22.5/24</f>
        <v>7.763671875</v>
      </c>
      <c r="L36" s="0" t="s">
        <v>161</v>
      </c>
      <c r="M36" s="0" t="s">
        <v>162</v>
      </c>
      <c r="N36" s="0" t="n">
        <v>15.8125</v>
      </c>
      <c r="O36" s="0" t="n">
        <f aca="false">N36*72</f>
        <v>1138.5</v>
      </c>
      <c r="P36" s="0" t="n">
        <f aca="false">N36*22.5/24</f>
        <v>14.82421875</v>
      </c>
      <c r="R36" s="0" t="s">
        <v>163</v>
      </c>
      <c r="S36" s="0" t="s">
        <v>164</v>
      </c>
      <c r="T36" s="0" t="n">
        <v>10.71875</v>
      </c>
      <c r="U36" s="0" t="n">
        <f aca="false">T36*72.2</f>
        <v>773.89375</v>
      </c>
      <c r="V36" s="0" t="n">
        <f aca="false">T36*22.5/24</f>
        <v>10.048828125</v>
      </c>
      <c r="W36" s="0" t="n">
        <f aca="false">T36*22.5/24</f>
        <v>10.048828125</v>
      </c>
      <c r="X36" s="0" t="s">
        <v>165</v>
      </c>
      <c r="Y36" s="0" t="s">
        <v>166</v>
      </c>
      <c r="Z36" s="0" t="n">
        <v>4.4375</v>
      </c>
      <c r="AA36" s="0" t="n">
        <f aca="false">Z36*72</f>
        <v>319.5</v>
      </c>
      <c r="AB36" s="0" t="n">
        <f aca="false">Z36*22.5/24</f>
        <v>4.16015625</v>
      </c>
      <c r="AC36" s="0" t="n">
        <f aca="false">Z36*22.5/24</f>
        <v>4.16015625</v>
      </c>
      <c r="AD36" s="0" t="s">
        <v>167</v>
      </c>
      <c r="AE36" s="0" t="s">
        <v>168</v>
      </c>
      <c r="AF36" s="0" t="n">
        <v>6.671875</v>
      </c>
      <c r="AG36" s="0" t="n">
        <f aca="false">AF36*72</f>
        <v>480.375</v>
      </c>
      <c r="AH36" s="0" t="n">
        <f aca="false">AF36*22.5/24</f>
        <v>6.2548828125</v>
      </c>
      <c r="AI36" s="0" t="n">
        <f aca="false">AF36*22.5/24</f>
        <v>6.2548828125</v>
      </c>
      <c r="AJ36" s="0" t="s">
        <v>169</v>
      </c>
    </row>
    <row r="37" customFormat="false" ht="57.75" hidden="false" customHeight="false" outlineLevel="0" collapsed="false">
      <c r="A37" s="0" t="s">
        <v>123</v>
      </c>
      <c r="G37" s="1" t="s">
        <v>170</v>
      </c>
      <c r="H37" s="0" t="n">
        <v>11.375</v>
      </c>
      <c r="I37" s="0" t="n">
        <f aca="false">H37*72</f>
        <v>819</v>
      </c>
      <c r="J37" s="0" t="n">
        <v>10.6640625</v>
      </c>
      <c r="K37" s="0" t="n">
        <f aca="false">H37*22.5/24</f>
        <v>10.6640625</v>
      </c>
      <c r="L37" s="0" t="s">
        <v>171</v>
      </c>
      <c r="M37" s="0" t="s">
        <v>65</v>
      </c>
      <c r="N37" s="0" t="n">
        <v>11</v>
      </c>
      <c r="O37" s="0" t="n">
        <f aca="false">N37*72.125</f>
        <v>793.375</v>
      </c>
      <c r="P37" s="0" t="n">
        <f aca="false">N37*22.5/24</f>
        <v>10.3125</v>
      </c>
      <c r="R37" s="0" t="s">
        <v>172</v>
      </c>
      <c r="S37" s="0" t="s">
        <v>173</v>
      </c>
      <c r="T37" s="0" t="n">
        <v>9.89</v>
      </c>
      <c r="U37" s="0" t="n">
        <f aca="false">T37*72</f>
        <v>712.08</v>
      </c>
      <c r="V37" s="0" t="n">
        <f aca="false">T37*22.5/24</f>
        <v>9.271875</v>
      </c>
      <c r="W37" s="0" t="n">
        <f aca="false">T37*22.5/24</f>
        <v>9.271875</v>
      </c>
      <c r="X37" s="0" t="s">
        <v>174</v>
      </c>
      <c r="Y37" s="0" t="s">
        <v>175</v>
      </c>
      <c r="Z37" s="0" t="n">
        <v>7.03125</v>
      </c>
      <c r="AA37" s="0" t="n">
        <f aca="false">Z37*72.125</f>
        <v>507.12890625</v>
      </c>
      <c r="AB37" s="0" t="n">
        <f aca="false">Z37*22.5/24</f>
        <v>6.591796875</v>
      </c>
      <c r="AC37" s="0" t="n">
        <f aca="false">Z37*22.5/24</f>
        <v>6.591796875</v>
      </c>
      <c r="AD37" s="0" t="s">
        <v>176</v>
      </c>
      <c r="AE37" s="0" t="s">
        <v>177</v>
      </c>
      <c r="AF37" s="0" t="n">
        <v>14.6875</v>
      </c>
      <c r="AG37" s="0" t="n">
        <f aca="false">AF37*72</f>
        <v>1057.5</v>
      </c>
      <c r="AH37" s="0" t="n">
        <f aca="false">AF37*22.5/24</f>
        <v>13.76953125</v>
      </c>
      <c r="AI37" s="0" t="n">
        <f aca="false">AF37*22.5/24</f>
        <v>13.76953125</v>
      </c>
      <c r="AJ37" s="0" t="s">
        <v>178</v>
      </c>
      <c r="AM37" s="14" t="s">
        <v>179</v>
      </c>
      <c r="AN37" s="14" t="s">
        <v>180</v>
      </c>
      <c r="AO37" s="14" t="s">
        <v>181</v>
      </c>
      <c r="AP37" s="14" t="s">
        <v>182</v>
      </c>
      <c r="AQ37" s="14" t="s">
        <v>183</v>
      </c>
      <c r="AR37" s="14" t="s">
        <v>184</v>
      </c>
      <c r="AS37" s="14" t="s">
        <v>185</v>
      </c>
    </row>
    <row r="38" customFormat="false" ht="28.5" hidden="false" customHeight="false" outlineLevel="0" collapsed="false">
      <c r="A38" s="0" t="s">
        <v>123</v>
      </c>
      <c r="G38" s="1" t="s">
        <v>186</v>
      </c>
      <c r="H38" s="0" t="n">
        <v>8.375</v>
      </c>
      <c r="I38" s="0" t="n">
        <f aca="false">H38*72.125</f>
        <v>604.046875</v>
      </c>
      <c r="J38" s="0" t="n">
        <v>7.8515625</v>
      </c>
      <c r="K38" s="0" t="n">
        <f aca="false">H38*22.5/24</f>
        <v>7.8515625</v>
      </c>
      <c r="L38" s="0" t="s">
        <v>187</v>
      </c>
      <c r="M38" s="0" t="s">
        <v>188</v>
      </c>
      <c r="N38" s="0" t="n">
        <v>16.8125</v>
      </c>
      <c r="O38" s="0" t="n">
        <f aca="false">N38*72.125</f>
        <v>1212.6015625</v>
      </c>
      <c r="P38" s="0" t="n">
        <f aca="false">N38*22.5/24</f>
        <v>15.76171875</v>
      </c>
      <c r="R38" s="0" t="s">
        <v>189</v>
      </c>
      <c r="S38" s="0" t="s">
        <v>190</v>
      </c>
      <c r="T38" s="0" t="n">
        <v>8.4375</v>
      </c>
      <c r="U38" s="0" t="n">
        <f aca="false">T38*72.25</f>
        <v>609.609375</v>
      </c>
      <c r="V38" s="0" t="n">
        <f aca="false">T38*22.5/24</f>
        <v>7.91015625</v>
      </c>
      <c r="W38" s="0" t="n">
        <f aca="false">T38*22.5/24</f>
        <v>7.91015625</v>
      </c>
      <c r="X38" s="0" t="s">
        <v>191</v>
      </c>
      <c r="Y38" s="0" t="s">
        <v>192</v>
      </c>
      <c r="Z38" s="0" t="n">
        <v>11.90625</v>
      </c>
      <c r="AA38" s="0" t="n">
        <f aca="false">(Z38*72)+1</f>
        <v>858.25</v>
      </c>
      <c r="AB38" s="0" t="n">
        <f aca="false">Z38*22.25/24</f>
        <v>11.0380859375</v>
      </c>
      <c r="AC38" s="0" t="n">
        <f aca="false">Z38*22.5/24</f>
        <v>11.162109375</v>
      </c>
      <c r="AD38" s="0" t="s">
        <v>127</v>
      </c>
      <c r="AE38" s="0" t="s">
        <v>193</v>
      </c>
      <c r="AF38" s="0" t="n">
        <v>7.75</v>
      </c>
      <c r="AG38" s="0" t="n">
        <f aca="false">AF38*72</f>
        <v>558</v>
      </c>
      <c r="AH38" s="0" t="n">
        <f aca="false">AF38*22.5/24</f>
        <v>7.265625</v>
      </c>
      <c r="AI38" s="0" t="n">
        <f aca="false">AF38*22.5/24</f>
        <v>7.265625</v>
      </c>
      <c r="AJ38" s="0" t="s">
        <v>194</v>
      </c>
      <c r="AM38" s="15" t="s">
        <v>195</v>
      </c>
      <c r="AN38" s="14" t="s">
        <v>196</v>
      </c>
      <c r="AO38" s="14" t="s">
        <v>197</v>
      </c>
      <c r="AP38" s="16" t="n">
        <v>72</v>
      </c>
      <c r="AQ38" s="16" t="s">
        <v>198</v>
      </c>
      <c r="AR38" s="14" t="s">
        <v>199</v>
      </c>
      <c r="AS38" s="14" t="s">
        <v>199</v>
      </c>
    </row>
    <row r="39" customFormat="false" ht="43.5" hidden="false" customHeight="false" outlineLevel="0" collapsed="false">
      <c r="A39" s="0" t="s">
        <v>123</v>
      </c>
      <c r="G39" s="1" t="s">
        <v>200</v>
      </c>
      <c r="H39" s="0" t="n">
        <v>10.0625</v>
      </c>
      <c r="I39" s="0" t="n">
        <f aca="false">H39*72.25</f>
        <v>727.015625</v>
      </c>
      <c r="J39" s="0" t="n">
        <v>9.43359375</v>
      </c>
      <c r="K39" s="0" t="n">
        <f aca="false">H39*22.5/24</f>
        <v>9.43359375</v>
      </c>
      <c r="L39" s="0" t="s">
        <v>201</v>
      </c>
      <c r="M39" s="0" t="s">
        <v>202</v>
      </c>
      <c r="N39" s="0" t="n">
        <v>10.094375</v>
      </c>
      <c r="O39" s="0" t="n">
        <f aca="false">N39*72</f>
        <v>726.795</v>
      </c>
      <c r="P39" s="0" t="n">
        <f aca="false">N39*22.5/24</f>
        <v>9.4634765625</v>
      </c>
      <c r="R39" s="0" t="s">
        <v>203</v>
      </c>
      <c r="S39" s="0" t="s">
        <v>204</v>
      </c>
      <c r="T39" s="0" t="n">
        <v>14.953125</v>
      </c>
      <c r="U39" s="0" t="n">
        <f aca="false">(T39*72)-1.5</f>
        <v>1075.125</v>
      </c>
      <c r="V39" s="0" t="n">
        <f aca="false">T39*22.25/24</f>
        <v>13.86279296875</v>
      </c>
      <c r="W39" s="0" t="n">
        <f aca="false">T39*22.5/24</f>
        <v>14.0185546875</v>
      </c>
      <c r="X39" s="0" t="s">
        <v>205</v>
      </c>
      <c r="Y39" s="0" t="s">
        <v>206</v>
      </c>
      <c r="Z39" s="0" t="n">
        <v>19.0625</v>
      </c>
      <c r="AA39" s="0" t="n">
        <f aca="false">(Z39*72)+2</f>
        <v>1374.5</v>
      </c>
      <c r="AB39" s="0" t="n">
        <f aca="false">Z39*22.5/24</f>
        <v>17.87109375</v>
      </c>
      <c r="AC39" s="0" t="n">
        <f aca="false">Z39*22.5/24</f>
        <v>17.87109375</v>
      </c>
      <c r="AD39" s="0" t="s">
        <v>207</v>
      </c>
      <c r="AE39" s="0" t="s">
        <v>208</v>
      </c>
      <c r="AF39" s="0" t="n">
        <v>16.875</v>
      </c>
      <c r="AG39" s="0" t="n">
        <f aca="false">(AF39*72)-1</f>
        <v>1214</v>
      </c>
      <c r="AH39" s="0" t="n">
        <f aca="false">AF39*22.5/24</f>
        <v>15.8203125</v>
      </c>
      <c r="AI39" s="0" t="n">
        <f aca="false">AF39*22.5/24</f>
        <v>15.8203125</v>
      </c>
      <c r="AJ39" s="0" t="s">
        <v>209</v>
      </c>
      <c r="AM39" s="17" t="s">
        <v>210</v>
      </c>
      <c r="AN39" s="18" t="s">
        <v>211</v>
      </c>
      <c r="AO39" s="18" t="s">
        <v>212</v>
      </c>
      <c r="AP39" s="19" t="n">
        <v>72</v>
      </c>
      <c r="AQ39" s="19" t="s">
        <v>198</v>
      </c>
      <c r="AR39" s="18" t="s">
        <v>199</v>
      </c>
      <c r="AS39" s="14" t="s">
        <v>199</v>
      </c>
    </row>
    <row r="40" customFormat="false" ht="28.5" hidden="false" customHeight="false" outlineLevel="0" collapsed="false">
      <c r="A40" s="0" t="s">
        <v>123</v>
      </c>
      <c r="G40" s="1" t="s">
        <v>213</v>
      </c>
      <c r="H40" s="0" t="n">
        <v>18.875</v>
      </c>
      <c r="I40" s="0" t="n">
        <f aca="false">H40*72.125</f>
        <v>1361.359375</v>
      </c>
      <c r="J40" s="0" t="n">
        <v>17.6953125</v>
      </c>
      <c r="K40" s="0" t="n">
        <f aca="false">H40*22.5/24</f>
        <v>17.6953125</v>
      </c>
      <c r="L40" s="0" t="s">
        <v>214</v>
      </c>
      <c r="M40" s="0" t="s">
        <v>215</v>
      </c>
      <c r="N40" s="0" t="n">
        <v>11.4375</v>
      </c>
      <c r="O40" s="0" t="n">
        <f aca="false">N40*72</f>
        <v>823.5</v>
      </c>
      <c r="P40" s="0" t="n">
        <f aca="false">N40*22.5/24</f>
        <v>10.72265625</v>
      </c>
      <c r="R40" s="0" t="s">
        <v>216</v>
      </c>
      <c r="S40" s="0" t="s">
        <v>217</v>
      </c>
      <c r="T40" s="0" t="n">
        <v>3.5</v>
      </c>
      <c r="U40" s="0" t="n">
        <f aca="false">T40*72</f>
        <v>252</v>
      </c>
      <c r="V40" s="0" t="n">
        <f aca="false">T40*22.5/24</f>
        <v>3.28125</v>
      </c>
      <c r="W40" s="0" t="n">
        <f aca="false">T40*22.5/24</f>
        <v>3.28125</v>
      </c>
      <c r="X40" s="0" t="s">
        <v>218</v>
      </c>
      <c r="Y40" s="0" t="s">
        <v>219</v>
      </c>
      <c r="Z40" s="0" t="n">
        <v>16.125</v>
      </c>
      <c r="AA40" s="0" t="n">
        <f aca="false">(Z40*72)-1</f>
        <v>1160</v>
      </c>
      <c r="AB40" s="0" t="n">
        <f aca="false">Z40*22.25/24</f>
        <v>14.94921875</v>
      </c>
      <c r="AC40" s="0" t="n">
        <f aca="false">Z40*22.5/24</f>
        <v>15.1171875</v>
      </c>
      <c r="AD40" s="0" t="s">
        <v>220</v>
      </c>
      <c r="AE40" s="0" t="s">
        <v>221</v>
      </c>
      <c r="AF40" s="0" t="n">
        <v>26.6875</v>
      </c>
      <c r="AG40" s="0" t="n">
        <f aca="false">(AF40*72)+2.5</f>
        <v>1924</v>
      </c>
      <c r="AH40" s="0" t="n">
        <f aca="false">AF40*22.5/24</f>
        <v>25.01953125</v>
      </c>
      <c r="AI40" s="0" t="n">
        <f aca="false">AF40*22.5/24</f>
        <v>25.01953125</v>
      </c>
      <c r="AJ40" s="0" t="s">
        <v>222</v>
      </c>
      <c r="AM40" s="14" t="s">
        <v>223</v>
      </c>
      <c r="AN40" s="14" t="s">
        <v>224</v>
      </c>
      <c r="AO40" s="14" t="s">
        <v>225</v>
      </c>
      <c r="AP40" s="16" t="n">
        <v>88</v>
      </c>
      <c r="AQ40" s="20" t="s">
        <v>226</v>
      </c>
      <c r="AR40" s="14" t="s">
        <v>227</v>
      </c>
      <c r="AS40" s="14" t="s">
        <v>228</v>
      </c>
    </row>
    <row r="41" customFormat="false" ht="28.5" hidden="false" customHeight="false" outlineLevel="0" collapsed="false">
      <c r="A41" s="0" t="s">
        <v>123</v>
      </c>
      <c r="G41" s="1" t="s">
        <v>229</v>
      </c>
      <c r="H41" s="0" t="n">
        <v>11.5625</v>
      </c>
      <c r="I41" s="0" t="n">
        <f aca="false">H41*72</f>
        <v>832.5</v>
      </c>
      <c r="J41" s="0" t="n">
        <v>10.83984375</v>
      </c>
      <c r="K41" s="0" t="n">
        <f aca="false">H41*22.5/24</f>
        <v>10.83984375</v>
      </c>
      <c r="L41" s="0" t="s">
        <v>230</v>
      </c>
      <c r="M41" s="0" t="s">
        <v>231</v>
      </c>
      <c r="N41" s="0" t="n">
        <v>6.5</v>
      </c>
      <c r="O41" s="0" t="n">
        <f aca="false">N41*72</f>
        <v>468</v>
      </c>
      <c r="P41" s="0" t="n">
        <f aca="false">N41*22.5/24</f>
        <v>6.09375</v>
      </c>
      <c r="R41" s="0" t="s">
        <v>147</v>
      </c>
      <c r="S41" s="0" t="s">
        <v>232</v>
      </c>
      <c r="T41" s="0" t="n">
        <v>7.671875</v>
      </c>
      <c r="U41" s="0" t="n">
        <f aca="false">(T41*72)+1</f>
        <v>553.375</v>
      </c>
      <c r="V41" s="0" t="n">
        <f aca="false">T41*22.5/24</f>
        <v>7.1923828125</v>
      </c>
      <c r="W41" s="0" t="n">
        <f aca="false">T41*22.5/24</f>
        <v>7.1923828125</v>
      </c>
      <c r="X41" s="0" t="s">
        <v>233</v>
      </c>
      <c r="Y41" s="0" t="s">
        <v>234</v>
      </c>
      <c r="Z41" s="0" t="n">
        <v>9.5625</v>
      </c>
      <c r="AA41" s="0" t="n">
        <f aca="false">Z41*72.125</f>
        <v>689.6953125</v>
      </c>
      <c r="AB41" s="0" t="n">
        <f aca="false">Z41*22.5/24</f>
        <v>8.96484375</v>
      </c>
      <c r="AC41" s="0" t="n">
        <f aca="false">Z41*22.5/24</f>
        <v>8.96484375</v>
      </c>
      <c r="AD41" s="0" t="s">
        <v>235</v>
      </c>
      <c r="AE41" s="0" t="s">
        <v>236</v>
      </c>
      <c r="AF41" s="0" t="n">
        <v>28.71875</v>
      </c>
      <c r="AG41" s="0" t="n">
        <f aca="false">(AF41*72)+3.5</f>
        <v>2071.25</v>
      </c>
      <c r="AH41" s="0" t="n">
        <f aca="false">AF41*22.25/24</f>
        <v>26.6246744791667</v>
      </c>
      <c r="AI41" s="0" t="n">
        <f aca="false">AF41*22.5/24</f>
        <v>26.923828125</v>
      </c>
      <c r="AJ41" s="0" t="s">
        <v>237</v>
      </c>
      <c r="AM41" s="14" t="s">
        <v>238</v>
      </c>
      <c r="AN41" s="14" t="s">
        <v>239</v>
      </c>
      <c r="AO41" s="14" t="s">
        <v>225</v>
      </c>
      <c r="AP41" s="16" t="n">
        <v>176</v>
      </c>
      <c r="AQ41" s="20" t="s">
        <v>240</v>
      </c>
      <c r="AR41" s="14" t="s">
        <v>227</v>
      </c>
      <c r="AS41" s="14" t="s">
        <v>241</v>
      </c>
    </row>
    <row r="42" customFormat="false" ht="43.5" hidden="false" customHeight="false" outlineLevel="0" collapsed="false">
      <c r="A42" s="0" t="s">
        <v>123</v>
      </c>
      <c r="G42" s="1" t="s">
        <v>242</v>
      </c>
      <c r="H42" s="0" t="n">
        <v>6.3875</v>
      </c>
      <c r="I42" s="0" t="n">
        <f aca="false">H42*72</f>
        <v>459.9</v>
      </c>
      <c r="J42" s="0" t="n">
        <v>5.98828125</v>
      </c>
      <c r="K42" s="0" t="n">
        <f aca="false">H42*22.5/24</f>
        <v>5.98828125</v>
      </c>
      <c r="L42" s="0" t="s">
        <v>243</v>
      </c>
      <c r="M42" s="0" t="s">
        <v>244</v>
      </c>
      <c r="N42" s="0" t="n">
        <v>12.84375</v>
      </c>
      <c r="O42" s="0" t="n">
        <f aca="false">(N42*72)-2</f>
        <v>922.75</v>
      </c>
      <c r="P42" s="0" t="n">
        <f aca="false">N42*22.5/24</f>
        <v>12.041015625</v>
      </c>
      <c r="R42" s="0" t="s">
        <v>245</v>
      </c>
      <c r="S42" s="0" t="s">
        <v>112</v>
      </c>
      <c r="T42" s="0" t="n">
        <v>7.75</v>
      </c>
      <c r="U42" s="0" t="n">
        <f aca="false">(T42*72)</f>
        <v>558</v>
      </c>
      <c r="V42" s="0" t="n">
        <f aca="false">T42*22.5/24</f>
        <v>7.265625</v>
      </c>
      <c r="W42" s="0" t="n">
        <f aca="false">T42*22.5/24</f>
        <v>7.265625</v>
      </c>
      <c r="X42" s="0" t="s">
        <v>194</v>
      </c>
      <c r="Y42" s="0" t="s">
        <v>246</v>
      </c>
      <c r="Z42" s="0" t="n">
        <v>6.125</v>
      </c>
      <c r="AA42" s="0" t="n">
        <f aca="false">(Z42*72)+1</f>
        <v>442</v>
      </c>
      <c r="AB42" s="0" t="n">
        <f aca="false">Z42*22.5/24</f>
        <v>5.7421875</v>
      </c>
      <c r="AC42" s="0" t="n">
        <f aca="false">Z42*22.5/24</f>
        <v>5.7421875</v>
      </c>
      <c r="AD42" s="0" t="s">
        <v>125</v>
      </c>
      <c r="AE42" s="0" t="s">
        <v>247</v>
      </c>
      <c r="AF42" s="0" t="n">
        <v>17.75</v>
      </c>
      <c r="AG42" s="0" t="n">
        <f aca="false">(AF42*72)</f>
        <v>1278</v>
      </c>
      <c r="AH42" s="0" t="n">
        <f aca="false">AF42*22.5/24</f>
        <v>16.640625</v>
      </c>
      <c r="AI42" s="0" t="n">
        <f aca="false">AF42*22.5/24</f>
        <v>16.640625</v>
      </c>
      <c r="AJ42" s="0" t="s">
        <v>248</v>
      </c>
      <c r="AM42" s="14" t="s">
        <v>249</v>
      </c>
      <c r="AN42" s="14" t="s">
        <v>250</v>
      </c>
      <c r="AO42" s="14" t="s">
        <v>251</v>
      </c>
      <c r="AP42" s="16" t="n">
        <v>256</v>
      </c>
      <c r="AQ42" s="20" t="s">
        <v>252</v>
      </c>
      <c r="AR42" s="14" t="s">
        <v>253</v>
      </c>
      <c r="AS42" s="14" t="s">
        <v>254</v>
      </c>
    </row>
    <row r="43" customFormat="false" ht="43.5" hidden="false" customHeight="false" outlineLevel="0" collapsed="false">
      <c r="A43" s="0" t="s">
        <v>123</v>
      </c>
      <c r="G43" s="1" t="s">
        <v>255</v>
      </c>
      <c r="H43" s="0" t="n">
        <v>21.1875</v>
      </c>
      <c r="I43" s="0" t="n">
        <f aca="false">H43*71.875</f>
        <v>1522.8515625</v>
      </c>
      <c r="J43" s="0" t="n">
        <v>19.642578125</v>
      </c>
      <c r="K43" s="0" t="n">
        <f aca="false">H43*22.25/24</f>
        <v>19.642578125</v>
      </c>
      <c r="L43" s="0" t="s">
        <v>256</v>
      </c>
      <c r="M43" s="0" t="s">
        <v>257</v>
      </c>
      <c r="N43" s="0" t="n">
        <v>6.5625</v>
      </c>
      <c r="O43" s="0" t="n">
        <f aca="false">N43*72.25</f>
        <v>474.140625</v>
      </c>
      <c r="P43" s="0" t="n">
        <f aca="false">N43*22.5/24</f>
        <v>6.15234375</v>
      </c>
      <c r="R43" s="0" t="s">
        <v>258</v>
      </c>
      <c r="S43" s="0" t="s">
        <v>259</v>
      </c>
      <c r="T43" s="0" t="n">
        <v>7.90625</v>
      </c>
      <c r="U43" s="0" t="n">
        <f aca="false">(T43*72)</f>
        <v>569.25</v>
      </c>
      <c r="V43" s="0" t="n">
        <f aca="false">T43*22.5/24</f>
        <v>7.412109375</v>
      </c>
      <c r="W43" s="0" t="n">
        <f aca="false">T43*22.5/24</f>
        <v>7.412109375</v>
      </c>
      <c r="X43" s="0" t="s">
        <v>260</v>
      </c>
      <c r="Y43" s="0" t="s">
        <v>52</v>
      </c>
      <c r="Z43" s="0" t="n">
        <v>12.484375</v>
      </c>
      <c r="AA43" s="0" t="n">
        <f aca="false">(Z43*72)+2</f>
        <v>900.875</v>
      </c>
      <c r="AB43" s="0" t="n">
        <f aca="false">Z43*22.25/24</f>
        <v>11.5740559895833</v>
      </c>
      <c r="AC43" s="0" t="n">
        <f aca="false">Z43*22.5/24</f>
        <v>11.7041015625</v>
      </c>
      <c r="AD43" s="0" t="s">
        <v>261</v>
      </c>
      <c r="AE43" s="0" t="s">
        <v>262</v>
      </c>
      <c r="AF43" s="0" t="n">
        <v>10.5</v>
      </c>
      <c r="AG43" s="0" t="n">
        <f aca="false">(AF43*72)+1</f>
        <v>757</v>
      </c>
      <c r="AH43" s="0" t="n">
        <f aca="false">AF43*22.5/24</f>
        <v>9.84375</v>
      </c>
      <c r="AI43" s="0" t="n">
        <f aca="false">AF43*22.5/24</f>
        <v>9.84375</v>
      </c>
      <c r="AJ43" s="0" t="s">
        <v>263</v>
      </c>
      <c r="AM43" s="18" t="s">
        <v>264</v>
      </c>
      <c r="AN43" s="18" t="s">
        <v>250</v>
      </c>
      <c r="AO43" s="18" t="s">
        <v>265</v>
      </c>
      <c r="AP43" s="19" t="n">
        <v>256</v>
      </c>
      <c r="AQ43" s="21" t="s">
        <v>252</v>
      </c>
      <c r="AR43" s="18" t="s">
        <v>253</v>
      </c>
      <c r="AS43" s="14" t="s">
        <v>266</v>
      </c>
    </row>
    <row r="44" customFormat="false" ht="57.75" hidden="false" customHeight="false" outlineLevel="0" collapsed="false">
      <c r="A44" s="0" t="s">
        <v>123</v>
      </c>
      <c r="G44" s="1" t="s">
        <v>267</v>
      </c>
      <c r="H44" s="0" t="n">
        <v>11.46875</v>
      </c>
      <c r="I44" s="0" t="n">
        <f aca="false">H44*72.25</f>
        <v>828.6171875</v>
      </c>
      <c r="J44" s="0" t="n">
        <v>10.751953125</v>
      </c>
      <c r="K44" s="0" t="n">
        <f aca="false">H44*22.5/24</f>
        <v>10.751953125</v>
      </c>
      <c r="L44" s="0" t="s">
        <v>268</v>
      </c>
      <c r="M44" s="0" t="s">
        <v>269</v>
      </c>
      <c r="N44" s="0" t="n">
        <v>13.875</v>
      </c>
      <c r="O44" s="0" t="n">
        <f aca="false">N44*72</f>
        <v>999</v>
      </c>
      <c r="P44" s="0" t="n">
        <f aca="false">N44*22.5/24</f>
        <v>13.0078125</v>
      </c>
      <c r="R44" s="0" t="s">
        <v>270</v>
      </c>
      <c r="S44" s="0" t="s">
        <v>271</v>
      </c>
      <c r="T44" s="0" t="n">
        <v>3.84375</v>
      </c>
      <c r="U44" s="0" t="n">
        <f aca="false">(T44*72)</f>
        <v>276.75</v>
      </c>
      <c r="V44" s="0" t="n">
        <f aca="false">T44*22.5/24</f>
        <v>3.603515625</v>
      </c>
      <c r="W44" s="0" t="n">
        <f aca="false">T44*22.5/24</f>
        <v>3.603515625</v>
      </c>
      <c r="X44" s="0" t="s">
        <v>272</v>
      </c>
      <c r="Y44" s="0" t="s">
        <v>273</v>
      </c>
      <c r="Z44" s="0" t="n">
        <v>9.59375</v>
      </c>
      <c r="AA44" s="0" t="n">
        <f aca="false">(Z44*72)+1</f>
        <v>691.75</v>
      </c>
      <c r="AB44" s="0" t="n">
        <f aca="false">Z44*22.5/24</f>
        <v>8.994140625</v>
      </c>
      <c r="AC44" s="0" t="n">
        <f aca="false">Z44*22.5/24</f>
        <v>8.994140625</v>
      </c>
      <c r="AD44" s="0" t="s">
        <v>274</v>
      </c>
      <c r="AE44" s="0" t="s">
        <v>275</v>
      </c>
      <c r="AF44" s="0" t="n">
        <v>10.46875</v>
      </c>
      <c r="AG44" s="0" t="n">
        <f aca="false">(AF44*72)</f>
        <v>753.75</v>
      </c>
      <c r="AH44" s="0" t="n">
        <f aca="false">AF44*22.5/24</f>
        <v>9.814453125</v>
      </c>
      <c r="AI44" s="0" t="n">
        <f aca="false">AF44*22.5/24</f>
        <v>9.814453125</v>
      </c>
      <c r="AJ44" s="0" t="s">
        <v>276</v>
      </c>
      <c r="AM44" s="14" t="s">
        <v>277</v>
      </c>
      <c r="AN44" s="14" t="s">
        <v>278</v>
      </c>
      <c r="AO44" s="14" t="s">
        <v>279</v>
      </c>
      <c r="AP44" s="13" t="n">
        <v>352</v>
      </c>
      <c r="AQ44" s="20" t="s">
        <v>280</v>
      </c>
      <c r="AR44" s="14" t="s">
        <v>253</v>
      </c>
      <c r="AS44" s="14" t="s">
        <v>281</v>
      </c>
    </row>
    <row r="45" customFormat="false" ht="57.75" hidden="false" customHeight="false" outlineLevel="0" collapsed="false">
      <c r="A45" s="0" t="s">
        <v>123</v>
      </c>
      <c r="G45" s="1" t="s">
        <v>282</v>
      </c>
      <c r="H45" s="0" t="n">
        <v>5.875</v>
      </c>
      <c r="I45" s="0" t="n">
        <f aca="false">H45*72</f>
        <v>423</v>
      </c>
      <c r="J45" s="0" t="n">
        <v>5.5078125</v>
      </c>
      <c r="K45" s="0" t="n">
        <f aca="false">H45*22.5/24</f>
        <v>5.5078125</v>
      </c>
      <c r="L45" s="0" t="s">
        <v>283</v>
      </c>
      <c r="M45" s="0" t="s">
        <v>284</v>
      </c>
      <c r="N45" s="0" t="n">
        <v>8.59375</v>
      </c>
      <c r="O45" s="0" t="n">
        <f aca="false">N45*72</f>
        <v>618.75</v>
      </c>
      <c r="P45" s="0" t="n">
        <f aca="false">N45*22.25/24</f>
        <v>7.96712239583333</v>
      </c>
      <c r="R45" s="0" t="s">
        <v>285</v>
      </c>
      <c r="S45" s="0" t="s">
        <v>286</v>
      </c>
      <c r="T45" s="0" t="n">
        <v>6.5</v>
      </c>
      <c r="U45" s="0" t="n">
        <f aca="false">(T45*72)+1</f>
        <v>469</v>
      </c>
      <c r="V45" s="0" t="n">
        <f aca="false">T45*22.5/24</f>
        <v>6.09375</v>
      </c>
      <c r="W45" s="0" t="n">
        <f aca="false">T45*22.5/24</f>
        <v>6.09375</v>
      </c>
      <c r="X45" s="0" t="s">
        <v>147</v>
      </c>
      <c r="Y45" s="0" t="s">
        <v>287</v>
      </c>
      <c r="Z45" s="0" t="n">
        <v>10.21875</v>
      </c>
      <c r="AA45" s="0" t="n">
        <f aca="false">(Z45*72)</f>
        <v>735.75</v>
      </c>
      <c r="AB45" s="0" t="n">
        <f aca="false">Z45*22.5/24</f>
        <v>9.580078125</v>
      </c>
      <c r="AC45" s="0" t="n">
        <f aca="false">Z45*22.5/24</f>
        <v>9.580078125</v>
      </c>
      <c r="AD45" s="0" t="s">
        <v>288</v>
      </c>
      <c r="AE45" s="0" t="s">
        <v>289</v>
      </c>
      <c r="AF45" s="0" t="n">
        <v>15.375</v>
      </c>
      <c r="AG45" s="0" t="n">
        <f aca="false">(AF45*72)</f>
        <v>1107</v>
      </c>
      <c r="AH45" s="0" t="n">
        <f aca="false">AF45*22.25/24</f>
        <v>14.25390625</v>
      </c>
      <c r="AI45" s="0" t="n">
        <f aca="false">AF45*22.5/24</f>
        <v>14.4140625</v>
      </c>
      <c r="AJ45" s="0" t="s">
        <v>290</v>
      </c>
      <c r="AM45" s="18" t="s">
        <v>291</v>
      </c>
      <c r="AN45" s="18" t="s">
        <v>278</v>
      </c>
      <c r="AO45" s="18" t="s">
        <v>292</v>
      </c>
      <c r="AP45" s="22" t="n">
        <v>352</v>
      </c>
      <c r="AQ45" s="21" t="s">
        <v>280</v>
      </c>
      <c r="AR45" s="18" t="s">
        <v>253</v>
      </c>
      <c r="AS45" s="14" t="s">
        <v>293</v>
      </c>
    </row>
    <row r="46" customFormat="false" ht="14.25" hidden="false" customHeight="false" outlineLevel="0" collapsed="false">
      <c r="A46" s="0" t="s">
        <v>123</v>
      </c>
      <c r="G46" s="1" t="s">
        <v>294</v>
      </c>
      <c r="H46" s="0" t="n">
        <v>5.8125</v>
      </c>
      <c r="I46" s="0" t="n">
        <f aca="false">H46*72.25</f>
        <v>419.953125</v>
      </c>
      <c r="J46" s="0" t="n">
        <v>5.44921875</v>
      </c>
      <c r="K46" s="0" t="n">
        <f aca="false">H46*22.5/24</f>
        <v>5.44921875</v>
      </c>
      <c r="L46" s="0" t="s">
        <v>295</v>
      </c>
      <c r="M46" s="0" t="s">
        <v>296</v>
      </c>
      <c r="N46" s="0" t="n">
        <v>15.0625</v>
      </c>
      <c r="O46" s="0" t="n">
        <f aca="false">N46*72.25</f>
        <v>1088.265625</v>
      </c>
      <c r="P46" s="0" t="n">
        <f aca="false">N46*22.5/24</f>
        <v>14.12109375</v>
      </c>
      <c r="R46" s="0" t="s">
        <v>297</v>
      </c>
      <c r="S46" s="0" t="s">
        <v>298</v>
      </c>
      <c r="T46" s="0" t="n">
        <v>3.96875</v>
      </c>
      <c r="U46" s="0" t="n">
        <f aca="false">(T46*72)</f>
        <v>285.75</v>
      </c>
      <c r="V46" s="0" t="n">
        <f aca="false">T46*22.25/24</f>
        <v>3.67936197916667</v>
      </c>
      <c r="W46" s="0" t="n">
        <f aca="false">T46*22.5/24</f>
        <v>3.720703125</v>
      </c>
      <c r="X46" s="0" t="s">
        <v>299</v>
      </c>
      <c r="Y46" s="0" t="s">
        <v>300</v>
      </c>
      <c r="Z46" s="0" t="n">
        <v>5.6875</v>
      </c>
      <c r="AA46" s="0" t="n">
        <f aca="false">(Z46*72)+1</f>
        <v>410.5</v>
      </c>
      <c r="AB46" s="0" t="n">
        <f aca="false">Z46*22.25/24</f>
        <v>5.27278645833333</v>
      </c>
      <c r="AC46" s="0" t="n">
        <f aca="false">Z46*22.5/24</f>
        <v>5.33203125</v>
      </c>
      <c r="AD46" s="0" t="s">
        <v>301</v>
      </c>
      <c r="AE46" s="0" t="s">
        <v>302</v>
      </c>
      <c r="AF46" s="0" t="n">
        <v>7.78125</v>
      </c>
      <c r="AG46" s="0" t="n">
        <f aca="false">(AF46*72)</f>
        <v>560.25</v>
      </c>
      <c r="AH46" s="0" t="n">
        <f aca="false">AF46*22.5/24</f>
        <v>7.294921875</v>
      </c>
      <c r="AI46" s="0" t="n">
        <f aca="false">AF46*22.5/24</f>
        <v>7.294921875</v>
      </c>
      <c r="AJ46" s="0" t="s">
        <v>303</v>
      </c>
      <c r="AM46" s="23"/>
      <c r="AN46" s="23"/>
      <c r="AO46" s="23"/>
      <c r="AP46" s="23"/>
      <c r="AQ46" s="23"/>
      <c r="AR46" s="23"/>
      <c r="AS46" s="23"/>
      <c r="AT46" s="24"/>
      <c r="AU46" s="25"/>
      <c r="AV46" s="23"/>
      <c r="AW46" s="26"/>
    </row>
    <row r="47" customFormat="false" ht="14.25" hidden="false" customHeight="false" outlineLevel="0" collapsed="false">
      <c r="A47" s="0" t="s">
        <v>123</v>
      </c>
      <c r="G47" s="1" t="s">
        <v>304</v>
      </c>
      <c r="H47" s="0" t="n">
        <v>6.21875</v>
      </c>
      <c r="I47" s="0" t="n">
        <f aca="false">H47*72</f>
        <v>447.75</v>
      </c>
      <c r="J47" s="0" t="n">
        <v>5.830078125</v>
      </c>
      <c r="K47" s="0" t="n">
        <f aca="false">H47*22.5/24</f>
        <v>5.830078125</v>
      </c>
      <c r="L47" s="0" t="s">
        <v>305</v>
      </c>
      <c r="M47" s="0" t="s">
        <v>85</v>
      </c>
      <c r="N47" s="0" t="n">
        <v>10.0625</v>
      </c>
      <c r="O47" s="0" t="n">
        <f aca="false">N47*72.125</f>
        <v>725.7578125</v>
      </c>
      <c r="P47" s="0" t="n">
        <f aca="false">N47*22.5/24</f>
        <v>9.43359375</v>
      </c>
      <c r="R47" s="0" t="s">
        <v>306</v>
      </c>
      <c r="S47" s="0" t="s">
        <v>307</v>
      </c>
      <c r="T47" s="0" t="n">
        <v>10</v>
      </c>
      <c r="U47" s="0" t="n">
        <f aca="false">(T47*72)</f>
        <v>720</v>
      </c>
      <c r="V47" s="0" t="n">
        <f aca="false">T47*22.5/24</f>
        <v>9.375</v>
      </c>
      <c r="W47" s="0" t="n">
        <f aca="false">T47*22.5/24</f>
        <v>9.375</v>
      </c>
      <c r="X47" s="0" t="s">
        <v>308</v>
      </c>
      <c r="Y47" s="0" t="s">
        <v>309</v>
      </c>
      <c r="Z47" s="0" t="n">
        <v>6.34375</v>
      </c>
      <c r="AA47" s="0" t="n">
        <f aca="false">(Z47*72)</f>
        <v>456.75</v>
      </c>
      <c r="AB47" s="0" t="n">
        <f aca="false">Z47*22.25/24</f>
        <v>5.88118489583333</v>
      </c>
      <c r="AC47" s="0" t="n">
        <f aca="false">Z47*22.5/24</f>
        <v>5.947265625</v>
      </c>
      <c r="AD47" s="0" t="s">
        <v>310</v>
      </c>
      <c r="AE47" s="0" t="s">
        <v>311</v>
      </c>
      <c r="AF47" s="0" t="n">
        <v>9.6875</v>
      </c>
      <c r="AG47" s="0" t="n">
        <f aca="false">(AF47*72.125)</f>
        <v>698.7109375</v>
      </c>
      <c r="AH47" s="0" t="n">
        <f aca="false">AF47*22.5/24</f>
        <v>9.08203125</v>
      </c>
      <c r="AI47" s="0" t="n">
        <f aca="false">AF47*22.5/24</f>
        <v>9.08203125</v>
      </c>
      <c r="AJ47" s="0" t="s">
        <v>312</v>
      </c>
      <c r="AM47" s="23"/>
      <c r="AN47" s="23"/>
      <c r="AO47" s="23"/>
      <c r="AP47" s="23"/>
      <c r="AQ47" s="23"/>
      <c r="AR47" s="23"/>
      <c r="AS47" s="23"/>
      <c r="AT47" s="24"/>
      <c r="AU47" s="25"/>
      <c r="AV47" s="23"/>
      <c r="AW47" s="26"/>
    </row>
    <row r="48" customFormat="false" ht="14.25" hidden="false" customHeight="false" outlineLevel="0" collapsed="false">
      <c r="A48" s="0" t="s">
        <v>123</v>
      </c>
      <c r="G48" s="1" t="s">
        <v>313</v>
      </c>
      <c r="H48" s="0" t="n">
        <v>3.34375</v>
      </c>
      <c r="I48" s="0" t="n">
        <f aca="false">H48*72.125</f>
        <v>241.16796875</v>
      </c>
      <c r="J48" s="0" t="n">
        <v>3.134765625</v>
      </c>
      <c r="K48" s="0" t="n">
        <f aca="false">H48*22.5/24</f>
        <v>3.134765625</v>
      </c>
      <c r="L48" s="0" t="s">
        <v>314</v>
      </c>
      <c r="S48" s="0" t="s">
        <v>315</v>
      </c>
      <c r="T48" s="0" t="n">
        <v>8.90625</v>
      </c>
      <c r="U48" s="0" t="n">
        <f aca="false">(T48*72)+1</f>
        <v>642.25</v>
      </c>
      <c r="V48" s="0" t="n">
        <f aca="false">T48*22.25/24</f>
        <v>8.2568359375</v>
      </c>
      <c r="W48" s="0" t="n">
        <f aca="false">T48*22.5/24</f>
        <v>8.349609375</v>
      </c>
      <c r="X48" s="0" t="s">
        <v>316</v>
      </c>
      <c r="Y48" s="0" t="s">
        <v>317</v>
      </c>
      <c r="Z48" s="0" t="n">
        <v>9.59375</v>
      </c>
      <c r="AA48" s="0" t="n">
        <f aca="false">(Z48*72)+1</f>
        <v>691.75</v>
      </c>
      <c r="AB48" s="0" t="n">
        <f aca="false">Z48*22.5/24</f>
        <v>8.994140625</v>
      </c>
      <c r="AC48" s="0" t="n">
        <f aca="false">Z48*22.5/24</f>
        <v>8.994140625</v>
      </c>
      <c r="AD48" s="0" t="s">
        <v>274</v>
      </c>
      <c r="AE48" s="0" t="s">
        <v>318</v>
      </c>
      <c r="AF48" s="0" t="n">
        <v>7.125</v>
      </c>
      <c r="AG48" s="0" t="n">
        <f aca="false">(AF48*72)</f>
        <v>513</v>
      </c>
      <c r="AH48" s="0" t="n">
        <f aca="false">AF48*22.25/24</f>
        <v>6.60546875</v>
      </c>
      <c r="AI48" s="0" t="n">
        <f aca="false">AF48*22.5/24</f>
        <v>6.6796875</v>
      </c>
      <c r="AJ48" s="0" t="s">
        <v>319</v>
      </c>
      <c r="AM48" s="23"/>
      <c r="AN48" s="23"/>
      <c r="AO48" s="23"/>
      <c r="AP48" s="23"/>
      <c r="AQ48" s="23"/>
      <c r="AR48" s="23"/>
      <c r="AS48" s="23"/>
      <c r="AT48" s="24"/>
      <c r="AU48" s="25"/>
      <c r="AV48" s="23"/>
      <c r="AW48" s="26"/>
    </row>
    <row r="49" customFormat="false" ht="14.25" hidden="false" customHeight="false" outlineLevel="0" collapsed="false">
      <c r="A49" s="0" t="s">
        <v>123</v>
      </c>
      <c r="G49" s="1" t="s">
        <v>320</v>
      </c>
      <c r="H49" s="0" t="n">
        <v>9.25</v>
      </c>
      <c r="I49" s="0" t="n">
        <f aca="false">H49*72.25</f>
        <v>668.3125</v>
      </c>
      <c r="J49" s="0" t="n">
        <v>8.671875</v>
      </c>
      <c r="K49" s="0" t="n">
        <f aca="false">H49*22.5/24</f>
        <v>8.671875</v>
      </c>
      <c r="L49" s="0" t="s">
        <v>321</v>
      </c>
      <c r="Y49" s="0" t="s">
        <v>322</v>
      </c>
      <c r="Z49" s="0" t="n">
        <v>8.21875</v>
      </c>
      <c r="AA49" s="0" t="n">
        <f aca="false">Z49*72.125</f>
        <v>592.77734375</v>
      </c>
      <c r="AB49" s="0" t="n">
        <f aca="false">Z49*22.5/24</f>
        <v>7.705078125</v>
      </c>
      <c r="AC49" s="0" t="n">
        <f aca="false">Z49*22.5/24</f>
        <v>7.705078125</v>
      </c>
      <c r="AD49" s="0" t="s">
        <v>323</v>
      </c>
      <c r="AE49" s="0" t="s">
        <v>324</v>
      </c>
      <c r="AF49" s="0" t="n">
        <v>11.90625</v>
      </c>
      <c r="AG49" s="0" t="n">
        <f aca="false">(AF49*72)-0.5</f>
        <v>856.75</v>
      </c>
      <c r="AH49" s="0" t="n">
        <f aca="false">AF49*22.5/24</f>
        <v>11.162109375</v>
      </c>
      <c r="AI49" s="0" t="n">
        <f aca="false">AF49*22.5/24</f>
        <v>11.162109375</v>
      </c>
      <c r="AJ49" s="0" t="s">
        <v>127</v>
      </c>
      <c r="AM49" s="23"/>
      <c r="AN49" s="23"/>
      <c r="AO49" s="23"/>
      <c r="AP49" s="23"/>
      <c r="AQ49" s="23"/>
      <c r="AR49" s="23"/>
      <c r="AS49" s="23"/>
      <c r="AT49" s="24"/>
      <c r="AU49" s="25"/>
      <c r="AV49" s="23"/>
      <c r="AW49" s="26"/>
    </row>
    <row r="50" customFormat="false" ht="14.25" hidden="false" customHeight="false" outlineLevel="0" collapsed="false">
      <c r="A50" s="0" t="s">
        <v>123</v>
      </c>
      <c r="G50" s="1" t="s">
        <v>325</v>
      </c>
      <c r="H50" s="0" t="n">
        <v>10.625</v>
      </c>
      <c r="I50" s="0" t="n">
        <f aca="false">H50*72</f>
        <v>765</v>
      </c>
      <c r="J50" s="0" t="n">
        <v>9.9609375</v>
      </c>
      <c r="K50" s="0" t="n">
        <f aca="false">H50*22.5/24</f>
        <v>9.9609375</v>
      </c>
      <c r="L50" s="0" t="s">
        <v>326</v>
      </c>
      <c r="AE50" s="0" t="s">
        <v>327</v>
      </c>
      <c r="AF50" s="0" t="n">
        <v>17.625</v>
      </c>
      <c r="AG50" s="0" t="n">
        <f aca="false">(AF50*72)</f>
        <v>1269</v>
      </c>
      <c r="AH50" s="0" t="n">
        <f aca="false">AF50*22.5/24</f>
        <v>16.5234375</v>
      </c>
      <c r="AI50" s="0" t="n">
        <f aca="false">AF50*22.5/24</f>
        <v>16.5234375</v>
      </c>
      <c r="AJ50" s="0" t="s">
        <v>328</v>
      </c>
      <c r="AM50" s="23"/>
      <c r="AN50" s="23"/>
      <c r="AO50" s="23"/>
      <c r="AP50" s="23"/>
      <c r="AQ50" s="23"/>
      <c r="AR50" s="23"/>
      <c r="AS50" s="23"/>
      <c r="AT50" s="24"/>
      <c r="AU50" s="25"/>
      <c r="AV50" s="23"/>
      <c r="AW50" s="26"/>
    </row>
    <row r="51" customFormat="false" ht="14.25" hidden="false" customHeight="false" outlineLevel="0" collapsed="false">
      <c r="A51" s="0" t="s">
        <v>123</v>
      </c>
      <c r="G51" s="1" t="s">
        <v>329</v>
      </c>
      <c r="H51" s="0" t="n">
        <v>10</v>
      </c>
      <c r="I51" s="0" t="n">
        <f aca="false">H51*72</f>
        <v>720</v>
      </c>
      <c r="J51" s="0" t="n">
        <v>9.375</v>
      </c>
      <c r="K51" s="0" t="n">
        <f aca="false">H51*22.5/24</f>
        <v>9.375</v>
      </c>
      <c r="L51" s="0" t="s">
        <v>308</v>
      </c>
      <c r="AE51" s="0" t="s">
        <v>330</v>
      </c>
      <c r="AF51" s="0" t="n">
        <v>11.8125</v>
      </c>
      <c r="AG51" s="0" t="n">
        <f aca="false">(AF51*72)+2</f>
        <v>852.5</v>
      </c>
      <c r="AH51" s="0" t="n">
        <f aca="false">AF51*22.5/24</f>
        <v>11.07421875</v>
      </c>
      <c r="AI51" s="0" t="n">
        <f aca="false">AF51*22.5/24</f>
        <v>11.07421875</v>
      </c>
      <c r="AJ51" s="0" t="s">
        <v>331</v>
      </c>
      <c r="AM51" s="23"/>
      <c r="AN51" s="23"/>
      <c r="AO51" s="23"/>
      <c r="AP51" s="23"/>
      <c r="AQ51" s="23"/>
      <c r="AR51" s="23"/>
      <c r="AS51" s="23"/>
      <c r="AT51" s="24"/>
      <c r="AU51" s="25"/>
      <c r="AV51" s="23"/>
      <c r="AW51" s="26"/>
    </row>
    <row r="52" customFormat="false" ht="14.25" hidden="false" customHeight="false" outlineLevel="0" collapsed="false">
      <c r="A52" s="0" t="s">
        <v>123</v>
      </c>
      <c r="G52" s="1" t="s">
        <v>332</v>
      </c>
      <c r="H52" s="0" t="n">
        <v>10</v>
      </c>
      <c r="I52" s="0" t="n">
        <f aca="false">H52*72</f>
        <v>720</v>
      </c>
      <c r="J52" s="0" t="n">
        <v>9.375</v>
      </c>
      <c r="K52" s="0" t="n">
        <f aca="false">H52*22.5/24</f>
        <v>9.375</v>
      </c>
      <c r="L52" s="0" t="s">
        <v>308</v>
      </c>
      <c r="AE52" s="0" t="s">
        <v>333</v>
      </c>
      <c r="AF52" s="0" t="n">
        <v>10.0625</v>
      </c>
      <c r="AG52" s="0" t="n">
        <f aca="false">(AF52*72)</f>
        <v>724.5</v>
      </c>
      <c r="AH52" s="0" t="n">
        <f aca="false">AF52*22.5/24</f>
        <v>9.43359375</v>
      </c>
      <c r="AI52" s="0" t="n">
        <f aca="false">AF52*22.5/24</f>
        <v>9.43359375</v>
      </c>
      <c r="AJ52" s="0" t="s">
        <v>201</v>
      </c>
      <c r="AM52" s="4"/>
      <c r="AN52" s="4" t="n">
        <v>1487</v>
      </c>
      <c r="AO52" s="4" t="n">
        <v>1488</v>
      </c>
      <c r="AP52" s="4" t="n">
        <v>1489</v>
      </c>
      <c r="AQ52" s="4" t="n">
        <v>1490</v>
      </c>
      <c r="AR52" s="4" t="n">
        <v>1491</v>
      </c>
      <c r="AS52" s="4" t="n">
        <v>1492</v>
      </c>
      <c r="AT52" s="4" t="n">
        <v>1493</v>
      </c>
      <c r="AU52" s="5" t="s">
        <v>31</v>
      </c>
      <c r="AW52" s="26"/>
    </row>
    <row r="53" customFormat="false" ht="14.25" hidden="false" customHeight="false" outlineLevel="0" collapsed="false">
      <c r="A53" s="0" t="s">
        <v>123</v>
      </c>
      <c r="G53" s="1" t="s">
        <v>334</v>
      </c>
      <c r="H53" s="0" t="n">
        <v>10.0138888888888</v>
      </c>
      <c r="I53" s="0" t="n">
        <f aca="false">H53*72.25</f>
        <v>723.503472222216</v>
      </c>
      <c r="J53" s="0" t="n">
        <v>9.38802083333325</v>
      </c>
      <c r="K53" s="0" t="n">
        <f aca="false">H53*22.5/24</f>
        <v>9.38802083333325</v>
      </c>
      <c r="L53" s="0" t="s">
        <v>335</v>
      </c>
      <c r="AE53" s="0" t="s">
        <v>336</v>
      </c>
      <c r="AF53" s="0" t="n">
        <v>13.78125</v>
      </c>
      <c r="AG53" s="0" t="n">
        <f aca="false">(AF53*72)</f>
        <v>992.25</v>
      </c>
      <c r="AH53" s="0" t="n">
        <f aca="false">AF53*22.5/24</f>
        <v>12.919921875</v>
      </c>
      <c r="AI53" s="0" t="n">
        <f aca="false">AF53*22.5/24</f>
        <v>12.919921875</v>
      </c>
      <c r="AJ53" s="0" t="s">
        <v>337</v>
      </c>
      <c r="AM53" s="4" t="s">
        <v>32</v>
      </c>
      <c r="AN53" s="27" t="n">
        <v>291563</v>
      </c>
      <c r="AO53" s="28" t="n">
        <v>292693</v>
      </c>
      <c r="AP53" s="28" t="n">
        <v>404430</v>
      </c>
      <c r="AQ53" s="28" t="n">
        <v>356287</v>
      </c>
      <c r="AR53" s="28" t="n">
        <v>643356.5</v>
      </c>
      <c r="AS53" s="28" t="n">
        <v>776258</v>
      </c>
      <c r="AT53" s="28" t="n">
        <v>684592</v>
      </c>
      <c r="AU53" s="28" t="n">
        <f aca="false">SUM(AN53:AT53)</f>
        <v>3449179.5</v>
      </c>
      <c r="AW53" s="26"/>
    </row>
    <row r="54" customFormat="false" ht="14.25" hidden="false" customHeight="false" outlineLevel="0" collapsed="false">
      <c r="AE54" s="0" t="s">
        <v>89</v>
      </c>
      <c r="AF54" s="0" t="n">
        <v>16.375</v>
      </c>
      <c r="AG54" s="0" t="n">
        <f aca="false">(AF54*72)</f>
        <v>1179</v>
      </c>
      <c r="AH54" s="0" t="n">
        <f aca="false">AF54*22.5/24</f>
        <v>15.3515625</v>
      </c>
      <c r="AI54" s="0" t="n">
        <f aca="false">AF54*22.5/24</f>
        <v>15.3515625</v>
      </c>
      <c r="AJ54" s="0" t="s">
        <v>338</v>
      </c>
      <c r="AM54" s="4" t="s">
        <v>33</v>
      </c>
      <c r="AN54" s="27" t="n">
        <v>1080.75</v>
      </c>
      <c r="AO54" s="28" t="n">
        <v>1068.875</v>
      </c>
      <c r="AP54" s="28" t="n">
        <v>1453.125</v>
      </c>
      <c r="AQ54" s="28" t="n">
        <v>1288.25</v>
      </c>
      <c r="AR54" s="28" t="n">
        <v>2335.6875</v>
      </c>
      <c r="AS54" s="28" t="n">
        <v>2844.625</v>
      </c>
      <c r="AT54" s="28" t="n">
        <v>2464</v>
      </c>
      <c r="AU54" s="28" t="n">
        <f aca="false">SUM(AN54:AT54)</f>
        <v>12535.3125</v>
      </c>
      <c r="AW54" s="26"/>
    </row>
    <row r="55" customFormat="false" ht="14.25" hidden="false" customHeight="false" outlineLevel="0" collapsed="false">
      <c r="AE55" s="0" t="s">
        <v>339</v>
      </c>
      <c r="AF55" s="0" t="n">
        <v>18.25</v>
      </c>
      <c r="AG55" s="0" t="n">
        <f aca="false">(AF55*72)+2</f>
        <v>1316</v>
      </c>
      <c r="AH55" s="0" t="n">
        <f aca="false">AF55*22.5/24</f>
        <v>17.109375</v>
      </c>
      <c r="AI55" s="0" t="n">
        <f aca="false">AF55*22.5/24</f>
        <v>17.109375</v>
      </c>
      <c r="AJ55" s="0" t="s">
        <v>340</v>
      </c>
      <c r="AM55" s="4" t="s">
        <v>45</v>
      </c>
      <c r="AN55" s="27" t="n">
        <v>37.5468749111111</v>
      </c>
      <c r="AO55" s="28" t="n">
        <v>37.1137152777778</v>
      </c>
      <c r="AP55" s="28" t="n">
        <v>50.5887858072917</v>
      </c>
      <c r="AQ55" s="28" t="n">
        <v>45.318359375</v>
      </c>
      <c r="AR55" s="28" t="n">
        <v>84.1280381944444</v>
      </c>
      <c r="AS55" s="28" t="n">
        <v>104.619140625</v>
      </c>
      <c r="AT55" s="28" t="n">
        <v>85.5555555555555</v>
      </c>
      <c r="AU55" s="28" t="n">
        <f aca="false">SUM(AN55:AT55)</f>
        <v>444.87046974618</v>
      </c>
      <c r="AW55" s="26"/>
    </row>
    <row r="56" customFormat="false" ht="14.25" hidden="false" customHeight="false" outlineLevel="0" collapsed="false">
      <c r="AM56" s="4" t="s">
        <v>56</v>
      </c>
      <c r="AN56" s="5" t="s">
        <v>341</v>
      </c>
      <c r="AO56" s="5" t="s">
        <v>342</v>
      </c>
      <c r="AP56" s="5" t="s">
        <v>57</v>
      </c>
      <c r="AQ56" s="5" t="s">
        <v>58</v>
      </c>
      <c r="AR56" s="5" t="s">
        <v>59</v>
      </c>
      <c r="AS56" s="5" t="s">
        <v>60</v>
      </c>
      <c r="AT56" s="5" t="s">
        <v>61</v>
      </c>
      <c r="AU56" s="5" t="s">
        <v>343</v>
      </c>
      <c r="AW56" s="26"/>
    </row>
    <row r="57" customFormat="false" ht="14.25" hidden="false" customHeight="false" outlineLevel="0" collapsed="false">
      <c r="B57" s="0" t="s">
        <v>344</v>
      </c>
      <c r="C57" s="0" t="n">
        <f aca="false">SUM(C33:C53)</f>
        <v>35.5729166666666</v>
      </c>
      <c r="D57" s="29" t="n">
        <f aca="false">SUM(D33:D53)</f>
        <v>2564.8515625</v>
      </c>
      <c r="E57" s="0" t="n">
        <f aca="false">SUM(E33:E53)</f>
        <v>33.3496093749999</v>
      </c>
      <c r="F57" s="0" t="s">
        <v>118</v>
      </c>
      <c r="G57" s="29" t="s">
        <v>344</v>
      </c>
      <c r="H57" s="0" t="n">
        <f aca="false">SUM(H33:H53)</f>
        <v>224.182638888889</v>
      </c>
      <c r="I57" s="29" t="n">
        <f aca="false">SUM(I33:I53)</f>
        <v>16155.7472222222</v>
      </c>
      <c r="K57" s="0" t="n">
        <f aca="false">SUM(K33:K53)</f>
        <v>209.950520833333</v>
      </c>
      <c r="L57" s="0" t="s">
        <v>119</v>
      </c>
      <c r="N57" s="0" t="n">
        <f aca="false">SUM(N33:N47)</f>
        <v>180.70375</v>
      </c>
      <c r="O57" s="29" t="n">
        <f aca="false">SUM(O33:O47)</f>
        <v>13020.935625</v>
      </c>
      <c r="P57" s="0" t="n">
        <f aca="false">SUM(P33:P47)</f>
        <v>169.320247395833</v>
      </c>
      <c r="R57" s="0" t="s">
        <v>345</v>
      </c>
      <c r="T57" s="0" t="n">
        <f aca="false">SUM(T33:T48)</f>
        <v>123.42125</v>
      </c>
      <c r="U57" s="29" t="n">
        <f aca="false">SUM(U33:U48)</f>
        <v>8892.505</v>
      </c>
      <c r="V57" s="0" t="n">
        <f aca="false">SUM(V33:V48)</f>
        <v>115.315983072917</v>
      </c>
      <c r="W57" s="0" t="n">
        <f aca="false">SUM(W33:W48)</f>
        <v>115.707421875</v>
      </c>
      <c r="X57" s="0" t="s">
        <v>346</v>
      </c>
      <c r="Z57" s="0" t="n">
        <f aca="false">SUM(Z33:Z49)</f>
        <v>165.859375</v>
      </c>
      <c r="AA57" s="29" t="n">
        <f aca="false">SUM(AA33:AA49)</f>
        <v>11955.6390625</v>
      </c>
      <c r="AB57" s="0" t="n">
        <f aca="false">SUM(AB33:AB49)</f>
        <v>154.862467447917</v>
      </c>
      <c r="AC57" s="0" t="n">
        <f aca="false">SUM(AC33:AC49)</f>
        <v>155.4931640625</v>
      </c>
      <c r="AD57" s="0" t="s">
        <v>347</v>
      </c>
      <c r="AF57" s="0" t="n">
        <f aca="false">SUM(AF33:AF55)</f>
        <v>296.65625</v>
      </c>
      <c r="AG57" s="29" t="n">
        <f aca="false">SUM(AG33:AG55)</f>
        <v>21369.1484375</v>
      </c>
      <c r="AH57" s="0" t="n">
        <f aca="false">SUM(AH33:AH55)</f>
        <v>277.513997395833</v>
      </c>
      <c r="AI57" s="0" t="n">
        <f aca="false">SUM(AI33:AI55)</f>
        <v>278.115234375</v>
      </c>
      <c r="AJ57" s="0" t="s">
        <v>348</v>
      </c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4.25" hidden="false" customHeight="false" outlineLevel="0" collapsed="false">
      <c r="AM58" s="4"/>
      <c r="AN58" s="4" t="n">
        <v>1487</v>
      </c>
      <c r="AO58" s="4" t="n">
        <v>1488</v>
      </c>
      <c r="AP58" s="4" t="n">
        <v>1489</v>
      </c>
      <c r="AQ58" s="4" t="n">
        <v>1490</v>
      </c>
      <c r="AR58" s="4" t="n">
        <v>1491</v>
      </c>
      <c r="AS58" s="4" t="n">
        <v>1492</v>
      </c>
      <c r="AT58" s="4" t="n">
        <v>1493</v>
      </c>
      <c r="AU58" s="5" t="s">
        <v>31</v>
      </c>
    </row>
    <row r="59" customFormat="false" ht="14.25" hidden="false" customHeight="false" outlineLevel="0" collapsed="false">
      <c r="AM59" s="4" t="s">
        <v>91</v>
      </c>
      <c r="AN59" s="4" t="n">
        <v>17802</v>
      </c>
      <c r="AO59" s="4" t="n">
        <v>45540</v>
      </c>
      <c r="AP59" s="4" t="n">
        <v>17072</v>
      </c>
      <c r="AQ59" s="4" t="n">
        <v>16826</v>
      </c>
      <c r="AR59" s="4" t="n">
        <v>60156</v>
      </c>
      <c r="AS59" s="4" t="n">
        <v>39008</v>
      </c>
      <c r="AT59" s="4" t="n">
        <v>74336</v>
      </c>
      <c r="AU59" s="4" t="n">
        <f aca="false">SUM(AN59:AT59)</f>
        <v>270740</v>
      </c>
    </row>
    <row r="60" customFormat="false" ht="14.25" hidden="false" customHeight="false" outlineLevel="0" collapsed="false">
      <c r="AM60" s="4" t="s">
        <v>33</v>
      </c>
      <c r="AN60" s="4" t="n">
        <v>48.375</v>
      </c>
      <c r="AO60" s="4" t="n">
        <v>126.5</v>
      </c>
      <c r="AP60" s="4" t="n">
        <v>48.5</v>
      </c>
      <c r="AQ60" s="4" t="n">
        <v>44.75</v>
      </c>
      <c r="AR60" s="4" t="n">
        <v>162.25</v>
      </c>
      <c r="AS60" s="4" t="n">
        <v>106</v>
      </c>
      <c r="AT60" s="4" t="n">
        <v>202</v>
      </c>
      <c r="AU60" s="4" t="n">
        <f aca="false">SUM(AN60:AT60)</f>
        <v>738.375</v>
      </c>
    </row>
    <row r="61" customFormat="false" ht="14.25" hidden="false" customHeight="false" outlineLevel="0" collapsed="false">
      <c r="AM61" s="4" t="s">
        <v>45</v>
      </c>
      <c r="AN61" s="30" t="n">
        <v>0.83984375</v>
      </c>
      <c r="AO61" s="30" t="n">
        <v>2.19618055555555</v>
      </c>
      <c r="AP61" s="30" t="n">
        <v>0.926215277777777</v>
      </c>
      <c r="AQ61" s="30" t="n">
        <v>0.776909722222222</v>
      </c>
      <c r="AR61" s="30" t="n">
        <v>2.9140625</v>
      </c>
      <c r="AS61" s="30" t="n">
        <v>1.99652777777778</v>
      </c>
      <c r="AT61" s="30" t="n">
        <v>3.50694444444444</v>
      </c>
      <c r="AU61" s="30" t="n">
        <f aca="false">SUM(AN61:AT61)</f>
        <v>13.1566840277778</v>
      </c>
    </row>
    <row r="62" customFormat="false" ht="14.25" hidden="false" customHeight="false" outlineLevel="0" collapsed="false">
      <c r="AM62" s="4" t="s">
        <v>56</v>
      </c>
      <c r="AN62" s="5" t="s">
        <v>349</v>
      </c>
      <c r="AO62" s="5" t="s">
        <v>350</v>
      </c>
      <c r="AP62" s="5" t="s">
        <v>106</v>
      </c>
      <c r="AQ62" s="5" t="s">
        <v>107</v>
      </c>
      <c r="AR62" s="5" t="s">
        <v>108</v>
      </c>
      <c r="AS62" s="5" t="s">
        <v>109</v>
      </c>
      <c r="AT62" s="5" t="s">
        <v>110</v>
      </c>
      <c r="AU62" s="5" t="s">
        <v>351</v>
      </c>
    </row>
    <row r="63" customFormat="false" ht="14.25" hidden="false" customHeight="false" outlineLevel="0" collapsed="false"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4.25" hidden="false" customHeight="false" outlineLevel="0" collapsed="false"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4.25" hidden="false" customHeight="false" outlineLevel="0" collapsed="false"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4.25" hidden="false" customHeight="false" outlineLevel="0" collapsed="false">
      <c r="AM66" s="4"/>
      <c r="AN66" s="4" t="n">
        <v>1487</v>
      </c>
      <c r="AO66" s="4" t="n">
        <v>1488</v>
      </c>
      <c r="AP66" s="4" t="n">
        <v>1489</v>
      </c>
      <c r="AQ66" s="4" t="n">
        <v>1490</v>
      </c>
      <c r="AR66" s="4" t="n">
        <v>1491</v>
      </c>
      <c r="AS66" s="4" t="n">
        <v>1492</v>
      </c>
      <c r="AT66" s="4" t="n">
        <v>1493</v>
      </c>
      <c r="AU66" s="5" t="s">
        <v>31</v>
      </c>
      <c r="AW66" s="31"/>
      <c r="AX66" s="32"/>
      <c r="AY66" s="32"/>
    </row>
    <row r="67" customFormat="false" ht="14.25" hidden="false" customHeight="false" outlineLevel="0" collapsed="false">
      <c r="AM67" s="4" t="s">
        <v>115</v>
      </c>
      <c r="AN67" s="28" t="n">
        <v>10964.25</v>
      </c>
      <c r="AO67" s="28" t="n">
        <v>16105.3515625</v>
      </c>
      <c r="AP67" s="28" t="n">
        <v>16155.7472222222</v>
      </c>
      <c r="AQ67" s="28" t="n">
        <v>13020.935625</v>
      </c>
      <c r="AR67" s="28" t="n">
        <v>8892.505</v>
      </c>
      <c r="AS67" s="28" t="n">
        <v>11955.6390625</v>
      </c>
      <c r="AT67" s="28" t="n">
        <v>21369.1484375</v>
      </c>
      <c r="AU67" s="28" t="n">
        <f aca="false">SUM(AN67:AT67)</f>
        <v>98463.5769097222</v>
      </c>
      <c r="AW67" s="33"/>
      <c r="AX67" s="33"/>
      <c r="AY67" s="34"/>
    </row>
    <row r="68" customFormat="false" ht="14.25" hidden="false" customHeight="false" outlineLevel="0" collapsed="false">
      <c r="AM68" s="4" t="s">
        <v>33</v>
      </c>
      <c r="AN68" s="28" t="n">
        <v>152.28125</v>
      </c>
      <c r="AO68" s="28" t="n">
        <v>223.635416666667</v>
      </c>
      <c r="AP68" s="28" t="n">
        <v>224.182638888889</v>
      </c>
      <c r="AQ68" s="28" t="n">
        <v>180.70375</v>
      </c>
      <c r="AR68" s="28" t="n">
        <v>123.42125</v>
      </c>
      <c r="AS68" s="28" t="n">
        <v>165.859375</v>
      </c>
      <c r="AT68" s="28" t="n">
        <v>296.65625</v>
      </c>
      <c r="AU68" s="28" t="n">
        <f aca="false">SUM(AN68:AT68)</f>
        <v>1366.73993055556</v>
      </c>
      <c r="AW68" s="33"/>
      <c r="AX68" s="33"/>
      <c r="AY68" s="34"/>
    </row>
    <row r="69" customFormat="false" ht="14.25" hidden="false" customHeight="false" outlineLevel="0" collapsed="false">
      <c r="AM69" s="4" t="s">
        <v>117</v>
      </c>
      <c r="AN69" s="28" t="n">
        <v>142.763671875</v>
      </c>
      <c r="AO69" s="28" t="n">
        <v>209.658203125</v>
      </c>
      <c r="AP69" s="28" t="n">
        <v>209.826497395833</v>
      </c>
      <c r="AQ69" s="28" t="n">
        <v>169.320247395833</v>
      </c>
      <c r="AR69" s="28" t="n">
        <v>115.315983072917</v>
      </c>
      <c r="AS69" s="28" t="n">
        <v>154.862467447917</v>
      </c>
      <c r="AT69" s="28" t="n">
        <v>277.513997395833</v>
      </c>
      <c r="AU69" s="28" t="n">
        <f aca="false">SUM(AN69:AT69)</f>
        <v>1279.26106770833</v>
      </c>
      <c r="AW69" s="33"/>
      <c r="AX69" s="33"/>
      <c r="AY69" s="34"/>
    </row>
    <row r="70" customFormat="false" ht="14.25" hidden="false" customHeight="false" outlineLevel="0" collapsed="false">
      <c r="AM70" s="4" t="s">
        <v>56</v>
      </c>
      <c r="AN70" s="5" t="s">
        <v>352</v>
      </c>
      <c r="AO70" s="0" t="s">
        <v>353</v>
      </c>
      <c r="AP70" s="4" t="s">
        <v>119</v>
      </c>
      <c r="AQ70" s="4" t="s">
        <v>345</v>
      </c>
      <c r="AR70" s="4" t="s">
        <v>346</v>
      </c>
      <c r="AS70" s="4" t="s">
        <v>347</v>
      </c>
      <c r="AT70" s="4" t="s">
        <v>348</v>
      </c>
      <c r="AU70" s="0" t="s">
        <v>354</v>
      </c>
      <c r="AW70" s="33"/>
      <c r="AX70" s="33"/>
      <c r="AY70" s="33"/>
    </row>
    <row r="71" customFormat="false" ht="14.25" hidden="false" customHeight="false" outlineLevel="0" collapsed="false">
      <c r="AM71" s="4" t="s">
        <v>122</v>
      </c>
      <c r="AN71" s="4" t="n">
        <v>53</v>
      </c>
      <c r="AO71" s="4" t="n">
        <v>53</v>
      </c>
      <c r="AP71" s="4" t="n">
        <v>53</v>
      </c>
      <c r="AQ71" s="4" t="n">
        <v>53</v>
      </c>
      <c r="AR71" s="4" t="n">
        <v>53</v>
      </c>
      <c r="AS71" s="4" t="n">
        <v>53</v>
      </c>
      <c r="AT71" s="4" t="n">
        <v>53</v>
      </c>
      <c r="AU71" s="4"/>
      <c r="AW71" s="34"/>
      <c r="AX71" s="34"/>
      <c r="AY71" s="34"/>
    </row>
    <row r="72" customFormat="false" ht="14.25" hidden="false" customHeight="false" outlineLevel="0" collapsed="false">
      <c r="AW72" s="34"/>
      <c r="AX72" s="34"/>
      <c r="AY72" s="34"/>
    </row>
    <row r="73" customFormat="false" ht="14.25" hidden="false" customHeight="false" outlineLevel="0" collapsed="false">
      <c r="AW73" s="34"/>
      <c r="AX73" s="34"/>
      <c r="AY73" s="34"/>
    </row>
    <row r="74" customFormat="false" ht="14.25" hidden="false" customHeight="false" outlineLevel="0" collapsed="false">
      <c r="AW74" s="33"/>
      <c r="AX74" s="33"/>
      <c r="AY74" s="34"/>
    </row>
    <row r="75" customFormat="false" ht="14.25" hidden="false" customHeight="false" outlineLevel="0" collapsed="false">
      <c r="AN75" s="0" t="n">
        <v>13540.5</v>
      </c>
      <c r="AO75" s="0" t="n">
        <v>2564.8515625</v>
      </c>
      <c r="AP75" s="0" t="n">
        <f aca="false">AN75+AO75</f>
        <v>16105.3515625</v>
      </c>
      <c r="AS75" s="0" t="s">
        <v>120</v>
      </c>
      <c r="AW75" s="33"/>
      <c r="AX75" s="33"/>
      <c r="AY75" s="34"/>
    </row>
    <row r="76" customFormat="false" ht="14.25" hidden="false" customHeight="false" outlineLevel="0" collapsed="false">
      <c r="AN76" s="0" t="n">
        <v>188.0625</v>
      </c>
      <c r="AO76" s="0" t="n">
        <v>35.5729166666666</v>
      </c>
      <c r="AP76" s="0" t="n">
        <f aca="false">AN76+AO76</f>
        <v>223.635416666667</v>
      </c>
      <c r="AS76" s="9" t="s">
        <v>352</v>
      </c>
      <c r="AW76" s="35"/>
      <c r="AX76" s="33"/>
      <c r="AY76" s="34"/>
    </row>
    <row r="77" customFormat="false" ht="14.25" hidden="false" customHeight="false" outlineLevel="0" collapsed="false">
      <c r="AN77" s="0" t="n">
        <v>176.30859375</v>
      </c>
      <c r="AO77" s="0" t="n">
        <v>33.3496093749999</v>
      </c>
      <c r="AP77" s="0" t="n">
        <f aca="false">AN77+AO77</f>
        <v>209.658203125</v>
      </c>
      <c r="AS77" s="9" t="s">
        <v>355</v>
      </c>
      <c r="AW77" s="33"/>
      <c r="AX77" s="33"/>
      <c r="AY77" s="34"/>
    </row>
    <row r="78" customFormat="false" ht="14.25" hidden="false" customHeight="false" outlineLevel="0" collapsed="false">
      <c r="AN78" s="9" t="s">
        <v>355</v>
      </c>
      <c r="AO78" s="0" t="s">
        <v>118</v>
      </c>
      <c r="AP78" s="0" t="s">
        <v>353</v>
      </c>
      <c r="AW78" s="33"/>
      <c r="AX78" s="33"/>
      <c r="AY78" s="34"/>
    </row>
    <row r="79" customFormat="false" ht="14.25" hidden="false" customHeight="false" outlineLevel="0" collapsed="false">
      <c r="AW79" s="33"/>
      <c r="AX79" s="33"/>
      <c r="AY79" s="34"/>
    </row>
    <row r="80" customFormat="false" ht="14.25" hidden="false" customHeight="false" outlineLevel="0" collapsed="false">
      <c r="AW80" s="34"/>
      <c r="AX80" s="34"/>
      <c r="AY80" s="34"/>
    </row>
    <row r="81" customFormat="false" ht="14.25" hidden="false" customHeight="false" outlineLevel="0" collapsed="false">
      <c r="AM81" s="4"/>
      <c r="AN81" s="4" t="n">
        <v>1487</v>
      </c>
      <c r="AO81" s="4" t="n">
        <v>1488</v>
      </c>
      <c r="AP81" s="4" t="n">
        <v>1489</v>
      </c>
      <c r="AQ81" s="4" t="n">
        <v>1490</v>
      </c>
      <c r="AR81" s="4" t="n">
        <v>1491</v>
      </c>
      <c r="AS81" s="4" t="n">
        <v>1492</v>
      </c>
      <c r="AT81" s="4" t="n">
        <v>1493</v>
      </c>
      <c r="AU81" s="5" t="s">
        <v>31</v>
      </c>
      <c r="AW81" s="33"/>
      <c r="AX81" s="33"/>
      <c r="AY81" s="34"/>
    </row>
    <row r="82" customFormat="false" ht="14.25" hidden="false" customHeight="false" outlineLevel="0" collapsed="false">
      <c r="AM82" s="4" t="s">
        <v>115</v>
      </c>
      <c r="AN82" s="28" t="n">
        <v>10964.25</v>
      </c>
      <c r="AO82" s="28" t="n">
        <v>16105.3515625</v>
      </c>
      <c r="AP82" s="28" t="n">
        <v>16155.7472222222</v>
      </c>
      <c r="AQ82" s="28" t="n">
        <v>13020.935625</v>
      </c>
      <c r="AR82" s="28" t="n">
        <v>8892.505</v>
      </c>
      <c r="AS82" s="28" t="n">
        <v>11955.6390625</v>
      </c>
      <c r="AT82" s="28" t="n">
        <v>21369.1484375</v>
      </c>
      <c r="AU82" s="28" t="n">
        <f aca="false">SUM(AN82:AT82)</f>
        <v>98463.5769097222</v>
      </c>
      <c r="AW82" s="33"/>
      <c r="AX82" s="33"/>
      <c r="AY82" s="34"/>
    </row>
    <row r="83" customFormat="false" ht="14.25" hidden="false" customHeight="false" outlineLevel="0" collapsed="false">
      <c r="AM83" s="4" t="s">
        <v>32</v>
      </c>
      <c r="AN83" s="27" t="n">
        <v>291563</v>
      </c>
      <c r="AO83" s="28" t="n">
        <v>292693</v>
      </c>
      <c r="AP83" s="28" t="n">
        <v>404430</v>
      </c>
      <c r="AQ83" s="28" t="n">
        <v>356287</v>
      </c>
      <c r="AR83" s="28" t="n">
        <v>643356.5</v>
      </c>
      <c r="AS83" s="28" t="n">
        <v>776258</v>
      </c>
      <c r="AT83" s="28" t="n">
        <v>684592</v>
      </c>
      <c r="AU83" s="28" t="n">
        <f aca="false">SUM(AN83:AT83)</f>
        <v>3449179.5</v>
      </c>
      <c r="AW83" s="33"/>
      <c r="AX83" s="33"/>
      <c r="AY83" s="34"/>
    </row>
    <row r="84" customFormat="false" ht="14.25" hidden="false" customHeight="false" outlineLevel="0" collapsed="false">
      <c r="AM84" s="4" t="s">
        <v>91</v>
      </c>
      <c r="AN84" s="4" t="n">
        <v>17802</v>
      </c>
      <c r="AO84" s="4" t="n">
        <v>45540</v>
      </c>
      <c r="AP84" s="4" t="n">
        <v>17072</v>
      </c>
      <c r="AQ84" s="4" t="n">
        <v>16826</v>
      </c>
      <c r="AR84" s="4" t="n">
        <v>60156</v>
      </c>
      <c r="AS84" s="4" t="n">
        <v>39008</v>
      </c>
      <c r="AT84" s="4" t="n">
        <v>74336</v>
      </c>
      <c r="AU84" s="4" t="n">
        <f aca="false">SUM(AN84:AT84)</f>
        <v>270740</v>
      </c>
      <c r="AW84" s="33"/>
      <c r="AX84" s="33"/>
      <c r="AY84" s="34"/>
    </row>
    <row r="85" customFormat="false" ht="14.25" hidden="false" customHeight="false" outlineLevel="0" collapsed="false"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Metadata/LabelInfo.xml><?xml version="1.0" encoding="utf-8"?>
<clbl:labelList xmlns:clbl="http://schemas.microsoft.com/office/2020/mipLabelMetadata">
  <clbl:label id="{46c98d88-e344-4ed4-8496-4ed7712e255d}" enabled="0" method="" siteId="{46c98d88-e344-4ed4-8496-4ed7712e255d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7:12:30Z</dcterms:created>
  <dc:creator>Osinalde irastorza, Gotzon</dc:creator>
  <dc:description/>
  <dc:language>en-US</dc:language>
  <cp:lastModifiedBy>Osinalde irastorza, Gotzon</cp:lastModifiedBy>
  <dcterms:modified xsi:type="dcterms:W3CDTF">2024-08-24T0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