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 36L 10S 6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9</xdr:row>
                <xdr:rowOff>28</xdr:rowOff>
              </xdr:from>
              <xdr:to>
                <xdr:col>5</xdr:col>
                <xdr:colOff>81</xdr:colOff>
                <xdr:row>40</xdr:row>
                <xdr:rowOff>36</xdr:rowOff>
              </xdr:to>
            </anchor>
          </commentPr>
        </mc:Choice>
        <mc:Fallback/>
      </mc:AlternateContent>
    </comment>
    <comment ref="K32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0"/>
            <charset val="1"/>
          </rPr>
          <t xml:space="preserve">82L 03S 00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0</xdr:row>
                <xdr:rowOff>12</xdr:rowOff>
              </xdr:from>
              <xdr:to>
                <xdr:col>14</xdr:col>
                <xdr:colOff>16</xdr:colOff>
                <xdr:row>34</xdr:row>
                <xdr:rowOff>16</xdr:rowOff>
              </xdr:to>
            </anchor>
          </commentPr>
        </mc:Choice>
        <mc:Fallback/>
      </mc:AlternateContent>
    </comment>
    <comment ref="K36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0"/>
            <charset val="1"/>
          </rPr>
          <t xml:space="preserve">239L 05S 04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4</xdr:row>
                <xdr:rowOff>90</xdr:rowOff>
              </xdr:from>
              <xdr:to>
                <xdr:col>14</xdr:col>
                <xdr:colOff>16</xdr:colOff>
                <xdr:row>36</xdr:row>
                <xdr:rowOff>16</xdr:rowOff>
              </xdr:to>
            </anchor>
          </commentPr>
        </mc:Choice>
        <mc:Fallback/>
      </mc:AlternateContent>
    </comment>
    <comment ref="K40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0"/>
            <charset val="1"/>
          </rPr>
          <t xml:space="preserve">395L 06S 11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7</xdr:row>
                <xdr:rowOff>50</xdr:rowOff>
              </xdr:from>
              <xdr:to>
                <xdr:col>14</xdr:col>
                <xdr:colOff>16</xdr:colOff>
                <xdr:row>39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sz val="11"/>
            <color rgb="FF000000"/>
            <rFont val="Calibri"/>
            <family val="2"/>
            <charset val="1"/>
          </rPr>
          <t xml:space="preserve">Osinalde irastorza, Gotzon:
</t>
        </r>
        <r>
          <rPr>
            <sz val="9"/>
            <color rgb="FF000000"/>
            <rFont val="Tahoma"/>
            <family val="0"/>
            <charset val="1"/>
          </rPr>
          <t xml:space="preserve">279L 19S 04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0</xdr:row>
                <xdr:rowOff>50</xdr:rowOff>
              </xdr:from>
              <xdr:to>
                <xdr:col>14</xdr:col>
                <xdr:colOff>16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34">
  <si>
    <t xml:space="preserve">Data</t>
  </si>
  <si>
    <t xml:space="preserve">1487 (Lanketa Markoak)</t>
  </si>
  <si>
    <t xml:space="preserve">1487(Aleak)</t>
  </si>
  <si>
    <t xml:space="preserve">1487(Zillar Markoak)</t>
  </si>
  <si>
    <t xml:space="preserve">1487(Senyoriaje liberak)</t>
  </si>
  <si>
    <t xml:space="preserve">1488 (Lanketa Markoak)</t>
  </si>
  <si>
    <t xml:space="preserve">1488 (Aleak)</t>
  </si>
  <si>
    <t xml:space="preserve">1488(Zillar Markoak)</t>
  </si>
  <si>
    <t xml:space="preserve">1488 (senyoriajea)</t>
  </si>
  <si>
    <t xml:space="preserve">Grosak</t>
  </si>
  <si>
    <t xml:space="preserve">Osora</t>
  </si>
  <si>
    <t xml:space="preserve">Gros Kopurua</t>
  </si>
  <si>
    <t xml:space="preserve">_</t>
  </si>
  <si>
    <t xml:space="preserve">Lanketa Markoak</t>
  </si>
  <si>
    <t xml:space="preserve">Senyoriaje Diru Emaria</t>
  </si>
  <si>
    <t xml:space="preserve">Gros Erdien Aipua</t>
  </si>
  <si>
    <t xml:space="preserve">Kornado Kopurua</t>
  </si>
  <si>
    <t xml:space="preserve">Kornadoak</t>
  </si>
  <si>
    <t xml:space="preserve">04APR1487</t>
  </si>
  <si>
    <t xml:space="preserve">11L 11S 4D</t>
  </si>
  <si>
    <t xml:space="preserve">23URT1488</t>
  </si>
  <si>
    <t xml:space="preserve">12L 15S 1D</t>
  </si>
  <si>
    <t xml:space="preserve">Lanketa Zilar Markoak</t>
  </si>
  <si>
    <t xml:space="preserve">12APR1487</t>
  </si>
  <si>
    <t xml:space="preserve">6L 4S 9D</t>
  </si>
  <si>
    <t xml:space="preserve">22OTS1488</t>
  </si>
  <si>
    <t xml:space="preserve">11L 11S 3D</t>
  </si>
  <si>
    <t xml:space="preserve">56L 5S 16D</t>
  </si>
  <si>
    <t xml:space="preserve">55L 12S 16D</t>
  </si>
  <si>
    <t xml:space="preserve">111L 19S 8D</t>
  </si>
  <si>
    <t xml:space="preserve">19MAI1487</t>
  </si>
  <si>
    <t xml:space="preserve">9L 18S 11D</t>
  </si>
  <si>
    <t xml:space="preserve">29MAR1488</t>
  </si>
  <si>
    <t xml:space="preserve">21L 19S 8D</t>
  </si>
  <si>
    <t xml:space="preserve">02EKA1487</t>
  </si>
  <si>
    <t xml:space="preserve">8L 15S 4D</t>
  </si>
  <si>
    <t xml:space="preserve">26IRA1488</t>
  </si>
  <si>
    <t xml:space="preserve">9L 7S 4D</t>
  </si>
  <si>
    <t xml:space="preserve">19EKA1487</t>
  </si>
  <si>
    <t xml:space="preserve">14L 4D</t>
  </si>
  <si>
    <t xml:space="preserve">Kornado erdi Kopurua</t>
  </si>
  <si>
    <t xml:space="preserve">24ABE1487</t>
  </si>
  <si>
    <t xml:space="preserve">5L 15S 6D</t>
  </si>
  <si>
    <t xml:space="preserve">Kornado Erdiak</t>
  </si>
  <si>
    <t xml:space="preserve">12APR1487 27URR1487</t>
  </si>
  <si>
    <t xml:space="preserve">1L 5S 2D</t>
  </si>
  <si>
    <t xml:space="preserve">23OTS1488 22MAR1488</t>
  </si>
  <si>
    <t xml:space="preserve">3L 6S 8D</t>
  </si>
  <si>
    <t xml:space="preserve">4L 11S 10D</t>
  </si>
  <si>
    <t xml:space="preserve">Nabarro Kopurua</t>
  </si>
  <si>
    <t xml:space="preserve">Lanketa Urre Markoak</t>
  </si>
  <si>
    <t xml:space="preserve">807L 1S 10D</t>
  </si>
  <si>
    <t xml:space="preserve">996L 14S 07D</t>
  </si>
  <si>
    <t xml:space="preserve">1803L 16S 5D</t>
  </si>
  <si>
    <t xml:space="preserve">5L y 6 Sueldo/ale Senyoriaje - 53 gros</t>
  </si>
  <si>
    <t xml:space="preserve">Balioa (gros)</t>
  </si>
  <si>
    <t xml:space="preserve">Urrezko Txanponak</t>
  </si>
  <si>
    <t xml:space="preserve">24MAR1487</t>
  </si>
  <si>
    <t xml:space="preserve">109L 6S 3D</t>
  </si>
  <si>
    <t xml:space="preserve">19URT1488</t>
  </si>
  <si>
    <t xml:space="preserve">56L 6S 3D</t>
  </si>
  <si>
    <t xml:space="preserve">05APR1487</t>
  </si>
  <si>
    <t xml:space="preserve">33L 2S 6D</t>
  </si>
  <si>
    <t xml:space="preserve">01OTS1488</t>
  </si>
  <si>
    <t xml:space="preserve">25L 16S 9D</t>
  </si>
  <si>
    <t xml:space="preserve">21MAI1487</t>
  </si>
  <si>
    <t xml:space="preserve">70L 17S 9D</t>
  </si>
  <si>
    <t xml:space="preserve">16OTS1488</t>
  </si>
  <si>
    <t xml:space="preserve">62L 17S 7D</t>
  </si>
  <si>
    <t xml:space="preserve">09EKA1487</t>
  </si>
  <si>
    <t xml:space="preserve">30L 6S 2D</t>
  </si>
  <si>
    <t xml:space="preserve">05MAR1488</t>
  </si>
  <si>
    <t xml:space="preserve">59L 7S 0D</t>
  </si>
  <si>
    <t xml:space="preserve">28EKA1487</t>
  </si>
  <si>
    <t xml:space="preserve">51L 3S 7D</t>
  </si>
  <si>
    <t xml:space="preserve">13MAR1488</t>
  </si>
  <si>
    <t xml:space="preserve">40L 4S 11D</t>
  </si>
  <si>
    <t xml:space="preserve">Izena</t>
  </si>
  <si>
    <t xml:space="preserve">Balioa</t>
  </si>
  <si>
    <t xml:space="preserve">Lege Nominala</t>
  </si>
  <si>
    <t xml:space="preserve">Txanpon kopurua / Lanketa Marko Batean</t>
  </si>
  <si>
    <t xml:space="preserve">Pisu Nominala (gr)</t>
  </si>
  <si>
    <t xml:space="preserve">Legearen Erremedioa</t>
  </si>
  <si>
    <t xml:space="preserve">Pisuaren Erremedioa</t>
  </si>
  <si>
    <t xml:space="preserve">12UZT1487</t>
  </si>
  <si>
    <t xml:space="preserve">54L 9S 10D</t>
  </si>
  <si>
    <t xml:space="preserve">02API1488</t>
  </si>
  <si>
    <t xml:space="preserve">76L 15S 10D</t>
  </si>
  <si>
    <t xml:space="preserve">Urrezko Nabarroak 1487-1493</t>
  </si>
  <si>
    <t xml:space="preserve">53 Gros</t>
  </si>
  <si>
    <t xml:space="preserve">22.5 Kilate - 937.5 Milesima</t>
  </si>
  <si>
    <t xml:space="preserve">3,4gr</t>
  </si>
  <si>
    <t xml:space="preserve">Erremediorik ez</t>
  </si>
  <si>
    <t xml:space="preserve">04ABU1487</t>
  </si>
  <si>
    <t xml:space="preserve">49L 13S 9D</t>
  </si>
  <si>
    <t xml:space="preserve">21API1488</t>
  </si>
  <si>
    <t xml:space="preserve">104L 3S 7D</t>
  </si>
  <si>
    <t xml:space="preserve">Kornadoak 1487-1493</t>
  </si>
  <si>
    <t xml:space="preserve">2 Diru Beltz</t>
  </si>
  <si>
    <t xml:space="preserve">11 Grano - 38 Milesima</t>
  </si>
  <si>
    <t xml:space="preserve">0,95</t>
  </si>
  <si>
    <t xml:space="preserve">Grano bat</t>
  </si>
  <si>
    <t xml:space="preserve">3 pieza Lanketa Ontza batean (24 Pieza Markoan)</t>
  </si>
  <si>
    <t xml:space="preserve">29IRA1487</t>
  </si>
  <si>
    <t xml:space="preserve">126L 10S 9D</t>
  </si>
  <si>
    <t xml:space="preserve">24MAI1488</t>
  </si>
  <si>
    <t xml:space="preserve">109L 16S 2D</t>
  </si>
  <si>
    <t xml:space="preserve">Diru Beltzak - Kornado erdiak 1487-1493</t>
  </si>
  <si>
    <t xml:space="preserve">Diru bat</t>
  </si>
  <si>
    <t xml:space="preserve">6 Grano - 20.8 Milesima</t>
  </si>
  <si>
    <t xml:space="preserve">0,69</t>
  </si>
  <si>
    <t xml:space="preserve">4  pieza Lanketa Ontza batean (32 Pieza Markoan)</t>
  </si>
  <si>
    <t xml:space="preserve">30URR1487</t>
  </si>
  <si>
    <t xml:space="preserve">127L 7S 4D</t>
  </si>
  <si>
    <t xml:space="preserve">20EKA1488</t>
  </si>
  <si>
    <t xml:space="preserve">66L 18S 3D</t>
  </si>
  <si>
    <t xml:space="preserve">154L 3S 11D</t>
  </si>
  <si>
    <t xml:space="preserve">21UZT1488</t>
  </si>
  <si>
    <t xml:space="preserve">114L 8S 11D</t>
  </si>
  <si>
    <t xml:space="preserve">Señoriajea</t>
  </si>
  <si>
    <t xml:space="preserve">Lanketa Kostuak</t>
  </si>
  <si>
    <t xml:space="preserve">Merkatarien Ordaina</t>
  </si>
  <si>
    <t xml:space="preserve">Guztira</t>
  </si>
  <si>
    <t xml:space="preserve">30ABU1488</t>
  </si>
  <si>
    <t xml:space="preserve">98L 15S 06D</t>
  </si>
  <si>
    <t xml:space="preserve">Urrezkoak - Dukaten itxuran eginak</t>
  </si>
  <si>
    <t xml:space="preserve">100L 7S 4D</t>
  </si>
  <si>
    <t xml:space="preserve">30URR1488</t>
  </si>
  <si>
    <t xml:space="preserve">80L 16S 6D</t>
  </si>
  <si>
    <t xml:space="preserve">Orotara</t>
  </si>
  <si>
    <t xml:space="preserve">Kornadoa</t>
  </si>
  <si>
    <t xml:space="preserve">30 Sueldo</t>
  </si>
  <si>
    <t xml:space="preserve">???</t>
  </si>
  <si>
    <t xml:space="preserve">Diru Beltzak - Kornado erdi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"/>
    <numFmt numFmtId="167" formatCode="#,##0.00"/>
    <numFmt numFmtId="168" formatCode="_(\$* #,##0.00_);_(\$* \(#,##0.00\);_(\$* \-??_);_(@_)"/>
    <numFmt numFmtId="169" formatCode="#,##0.000000_);\(#,##0.000000\)"/>
    <numFmt numFmtId="170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7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09"/>
    <col collapsed="false" customWidth="true" hidden="false" outlineLevel="0" max="2" min="2" style="1" width="13.54"/>
    <col collapsed="false" customWidth="true" hidden="false" outlineLevel="0" max="3" min="3" style="0" width="11.18"/>
    <col collapsed="false" customWidth="true" hidden="false" outlineLevel="0" max="4" min="4" style="0" width="9.45"/>
    <col collapsed="false" customWidth="true" hidden="false" outlineLevel="0" max="5" min="5" style="0" width="13.91"/>
    <col collapsed="false" customWidth="true" hidden="false" outlineLevel="0" max="6" min="6" style="0" width="10.91"/>
    <col collapsed="false" customWidth="true" hidden="false" outlineLevel="0" max="7" min="7" style="0" width="11.09"/>
    <col collapsed="false" customWidth="true" hidden="false" outlineLevel="0" max="8" min="8" style="0" width="11"/>
    <col collapsed="false" customWidth="true" hidden="false" outlineLevel="0" max="10" min="9" style="0" width="9.27"/>
    <col collapsed="false" customWidth="true" hidden="false" outlineLevel="0" max="11" min="11" style="0" width="12"/>
    <col collapsed="false" customWidth="true" hidden="false" outlineLevel="0" max="12" min="12" style="0" width="9.27"/>
    <col collapsed="false" customWidth="true" hidden="true" outlineLevel="0" max="14" min="14" style="0" width="9.18"/>
    <col collapsed="false" customWidth="true" hidden="false" outlineLevel="0" max="15" min="15" style="0" width="24.54"/>
    <col collapsed="false" customWidth="true" hidden="false" outlineLevel="0" max="16" min="16" style="0" width="13.18"/>
    <col collapsed="false" customWidth="true" hidden="false" outlineLevel="0" max="17" min="17" style="0" width="13"/>
    <col collapsed="false" customWidth="true" hidden="false" outlineLevel="0" max="18" min="18" style="0" width="15.54"/>
    <col collapsed="false" customWidth="true" hidden="false" outlineLevel="0" max="19" min="19" style="0" width="12"/>
    <col collapsed="false" customWidth="true" hidden="false" outlineLevel="0" max="20" min="20" style="0" width="13.45"/>
    <col collapsed="false" customWidth="true" hidden="false" outlineLevel="0" max="21" min="21" style="0" width="13.63"/>
    <col collapsed="false" customWidth="true" hidden="false" outlineLevel="0" max="22" min="22" style="0" width="18.18"/>
    <col collapsed="false" customWidth="true" hidden="false" outlineLevel="0" max="23" min="23" style="0" width="12.54"/>
    <col collapsed="false" customWidth="true" hidden="false" outlineLevel="0" max="24" min="24" style="0" width="13.27"/>
  </cols>
  <sheetData>
    <row r="5" customFormat="false" ht="43.5" hidden="false" customHeight="false" outlineLevel="0" collapsed="false">
      <c r="B5" s="1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1" t="s">
        <v>0</v>
      </c>
      <c r="H5" s="2" t="s">
        <v>5</v>
      </c>
      <c r="I5" s="2" t="s">
        <v>6</v>
      </c>
      <c r="J5" s="2" t="s">
        <v>7</v>
      </c>
      <c r="K5" s="2" t="s">
        <v>8</v>
      </c>
    </row>
    <row r="7" customFormat="false" ht="14.25" hidden="false" customHeight="false" outlineLevel="0" collapsed="false">
      <c r="A7" s="0" t="s">
        <v>9</v>
      </c>
      <c r="K7" s="2"/>
      <c r="O7" s="3"/>
      <c r="P7" s="3" t="n">
        <v>1487</v>
      </c>
      <c r="Q7" s="3" t="n">
        <v>1488</v>
      </c>
      <c r="R7" s="4" t="s">
        <v>10</v>
      </c>
    </row>
    <row r="8" customFormat="false" ht="14.25" hidden="false" customHeight="false" outlineLevel="0" collapsed="false">
      <c r="A8" s="0" t="s">
        <v>9</v>
      </c>
      <c r="K8" s="5"/>
      <c r="O8" s="3" t="s">
        <v>11</v>
      </c>
      <c r="P8" s="6" t="s">
        <v>12</v>
      </c>
      <c r="Q8" s="6" t="s">
        <v>12</v>
      </c>
      <c r="R8" s="6" t="s">
        <v>12</v>
      </c>
    </row>
    <row r="9" customFormat="false" ht="14.25" hidden="false" customHeight="false" outlineLevel="0" collapsed="false">
      <c r="A9" s="0" t="s">
        <v>9</v>
      </c>
      <c r="K9" s="2"/>
      <c r="O9" s="3" t="s">
        <v>13</v>
      </c>
      <c r="P9" s="6" t="s">
        <v>12</v>
      </c>
      <c r="Q9" s="6" t="s">
        <v>12</v>
      </c>
      <c r="R9" s="6" t="s">
        <v>12</v>
      </c>
    </row>
    <row r="10" customFormat="false" ht="14.25" hidden="false" customHeight="false" outlineLevel="0" collapsed="false">
      <c r="A10" s="0" t="s">
        <v>9</v>
      </c>
      <c r="K10" s="2"/>
      <c r="O10" s="3" t="s">
        <v>14</v>
      </c>
      <c r="P10" s="6" t="s">
        <v>12</v>
      </c>
      <c r="Q10" s="6" t="s">
        <v>12</v>
      </c>
      <c r="R10" s="6" t="s">
        <v>12</v>
      </c>
    </row>
    <row r="11" customFormat="false" ht="14.25" hidden="false" customHeight="false" outlineLevel="0" collapsed="false">
      <c r="A11" s="0" t="s">
        <v>9</v>
      </c>
      <c r="K11" s="2"/>
      <c r="O11" s="3" t="s">
        <v>15</v>
      </c>
      <c r="P11" s="6" t="s">
        <v>12</v>
      </c>
      <c r="Q11" s="6" t="s">
        <v>12</v>
      </c>
      <c r="R11" s="6" t="s">
        <v>12</v>
      </c>
    </row>
    <row r="12" customFormat="false" ht="14.25" hidden="false" customHeight="false" outlineLevel="0" collapsed="false">
      <c r="A12" s="0" t="s">
        <v>9</v>
      </c>
      <c r="K12" s="2"/>
    </row>
    <row r="13" customFormat="false" ht="14.25" hidden="false" customHeight="false" outlineLevel="0" collapsed="false">
      <c r="A13" s="0" t="s">
        <v>9</v>
      </c>
      <c r="K13" s="2"/>
      <c r="O13" s="3"/>
      <c r="P13" s="3" t="n">
        <v>1487</v>
      </c>
      <c r="Q13" s="3" t="n">
        <v>1488</v>
      </c>
      <c r="R13" s="4" t="s">
        <v>10</v>
      </c>
    </row>
    <row r="14" customFormat="false" ht="14.25" hidden="false" customHeight="false" outlineLevel="0" collapsed="false">
      <c r="A14" s="0" t="s">
        <v>9</v>
      </c>
      <c r="K14" s="2"/>
      <c r="O14" s="3" t="s">
        <v>16</v>
      </c>
      <c r="P14" s="3" t="n">
        <f aca="false">SUM(D16:D21)</f>
        <v>291563</v>
      </c>
      <c r="Q14" s="3" t="n">
        <f aca="false">SUM(I16:I21)</f>
        <v>292693</v>
      </c>
      <c r="R14" s="7" t="n">
        <f aca="false">SUM(P14:Q14)</f>
        <v>584256</v>
      </c>
    </row>
    <row r="15" customFormat="false" ht="14.25" hidden="false" customHeight="false" outlineLevel="0" collapsed="false">
      <c r="A15" s="0" t="s">
        <v>9</v>
      </c>
      <c r="K15" s="2"/>
      <c r="O15" s="3" t="s">
        <v>13</v>
      </c>
      <c r="P15" s="3" t="n">
        <f aca="false">SUM(C16:C21)</f>
        <v>1080.75</v>
      </c>
      <c r="Q15" s="8" t="n">
        <f aca="false">SUM(H16:H21)</f>
        <v>1068.875</v>
      </c>
      <c r="R15" s="9" t="n">
        <f aca="false">SUM(P15:Q15)</f>
        <v>2149.625</v>
      </c>
    </row>
    <row r="16" customFormat="false" ht="14.25" hidden="false" customHeight="false" outlineLevel="0" collapsed="false">
      <c r="A16" s="0" t="s">
        <v>17</v>
      </c>
      <c r="B16" s="1" t="s">
        <v>18</v>
      </c>
      <c r="C16" s="0" t="n">
        <v>222.125</v>
      </c>
      <c r="D16" s="0" t="n">
        <f aca="false">C16*264</f>
        <v>58641</v>
      </c>
      <c r="E16" s="0" t="n">
        <f aca="false">C16*0.0347222222222222</f>
        <v>7.71267361111111</v>
      </c>
      <c r="F16" s="10" t="s">
        <v>19</v>
      </c>
      <c r="G16" s="10" t="s">
        <v>20</v>
      </c>
      <c r="H16" s="11" t="n">
        <v>244.875</v>
      </c>
      <c r="I16" s="0" t="n">
        <f aca="false">H16*280</f>
        <v>68565</v>
      </c>
      <c r="J16" s="0" t="n">
        <f aca="false">H16*0.0347222222222222</f>
        <v>8.50260416666666</v>
      </c>
      <c r="K16" s="2" t="s">
        <v>21</v>
      </c>
      <c r="O16" s="3" t="s">
        <v>22</v>
      </c>
      <c r="P16" s="3" t="n">
        <f aca="false">SUM(E16:E21)</f>
        <v>37.5468749111111</v>
      </c>
      <c r="Q16" s="8" t="n">
        <f aca="false">SUM(J16:J19)</f>
        <v>37.1137152777778</v>
      </c>
      <c r="R16" s="9" t="n">
        <f aca="false">SUM(P16:Q16)</f>
        <v>74.6605901888889</v>
      </c>
    </row>
    <row r="17" customFormat="false" ht="14.25" hidden="false" customHeight="false" outlineLevel="0" collapsed="false">
      <c r="A17" s="0" t="s">
        <v>17</v>
      </c>
      <c r="B17" s="1" t="s">
        <v>23</v>
      </c>
      <c r="C17" s="0" t="n">
        <v>119.75</v>
      </c>
      <c r="D17" s="0" t="n">
        <f aca="false">C17*272</f>
        <v>32572</v>
      </c>
      <c r="E17" s="0" t="n">
        <f aca="false">C17*0.0347222222222222</f>
        <v>4.15798611111111</v>
      </c>
      <c r="F17" s="10" t="s">
        <v>24</v>
      </c>
      <c r="G17" s="10" t="s">
        <v>25</v>
      </c>
      <c r="H17" s="11" t="n">
        <v>222</v>
      </c>
      <c r="I17" s="0" t="n">
        <f aca="false">H17*272</f>
        <v>60384</v>
      </c>
      <c r="J17" s="0" t="n">
        <f aca="false">H17*0.0347222222222222</f>
        <v>7.70833333333333</v>
      </c>
      <c r="K17" s="2" t="s">
        <v>26</v>
      </c>
      <c r="O17" s="3" t="s">
        <v>14</v>
      </c>
      <c r="P17" s="4" t="s">
        <v>27</v>
      </c>
      <c r="Q17" s="4" t="s">
        <v>28</v>
      </c>
      <c r="R17" s="4" t="s">
        <v>29</v>
      </c>
    </row>
    <row r="18" customFormat="false" ht="14.25" hidden="false" customHeight="false" outlineLevel="0" collapsed="false">
      <c r="A18" s="0" t="s">
        <v>17</v>
      </c>
      <c r="B18" s="1" t="s">
        <v>30</v>
      </c>
      <c r="C18" s="0" t="n">
        <v>191</v>
      </c>
      <c r="D18" s="0" t="n">
        <f aca="false">C18*280</f>
        <v>53480</v>
      </c>
      <c r="E18" s="0" t="n">
        <f aca="false">C18*0.0347222222222222</f>
        <v>6.63194444444444</v>
      </c>
      <c r="F18" s="10" t="s">
        <v>31</v>
      </c>
      <c r="G18" s="10" t="s">
        <v>32</v>
      </c>
      <c r="H18" s="11" t="n">
        <v>422.125</v>
      </c>
      <c r="I18" s="0" t="n">
        <f aca="false">H18*272</f>
        <v>114818</v>
      </c>
      <c r="J18" s="0" t="n">
        <f aca="false">H18*0.0347222222222222</f>
        <v>14.6571180555555</v>
      </c>
      <c r="K18" s="2" t="s">
        <v>33</v>
      </c>
    </row>
    <row r="19" customFormat="false" ht="14.25" hidden="false" customHeight="false" outlineLevel="0" collapsed="false">
      <c r="A19" s="0" t="s">
        <v>17</v>
      </c>
      <c r="B19" s="1" t="s">
        <v>34</v>
      </c>
      <c r="C19" s="0" t="n">
        <v>168.375</v>
      </c>
      <c r="D19" s="0" t="n">
        <f aca="false">C19*272</f>
        <v>45798</v>
      </c>
      <c r="E19" s="0" t="n">
        <f aca="false">C19*0.0347222222222222</f>
        <v>5.84635416666666</v>
      </c>
      <c r="F19" s="10" t="s">
        <v>35</v>
      </c>
      <c r="G19" s="10" t="s">
        <v>36</v>
      </c>
      <c r="H19" s="11" t="n">
        <v>179.875</v>
      </c>
      <c r="I19" s="0" t="n">
        <f aca="false">H19*272</f>
        <v>48926</v>
      </c>
      <c r="J19" s="0" t="n">
        <f aca="false">H19*0.0347222222222222</f>
        <v>6.24565972222222</v>
      </c>
      <c r="K19" s="2" t="s">
        <v>37</v>
      </c>
      <c r="O19" s="3"/>
      <c r="P19" s="3" t="n">
        <v>1487</v>
      </c>
      <c r="Q19" s="3" t="n">
        <v>1488</v>
      </c>
      <c r="R19" s="4" t="s">
        <v>10</v>
      </c>
    </row>
    <row r="20" customFormat="false" ht="14.25" hidden="false" customHeight="false" outlineLevel="0" collapsed="false">
      <c r="A20" s="0" t="s">
        <v>17</v>
      </c>
      <c r="B20" s="1" t="s">
        <v>38</v>
      </c>
      <c r="C20" s="0" t="n">
        <v>269</v>
      </c>
      <c r="D20" s="0" t="n">
        <f aca="false">C20*264</f>
        <v>71016</v>
      </c>
      <c r="E20" s="0" t="n">
        <f aca="false">C20*0.0347222222222222</f>
        <v>9.34027777777777</v>
      </c>
      <c r="F20" s="10" t="s">
        <v>39</v>
      </c>
      <c r="G20" s="10"/>
      <c r="H20" s="11"/>
      <c r="K20" s="2"/>
      <c r="O20" s="3" t="s">
        <v>40</v>
      </c>
      <c r="P20" s="3" t="n">
        <f aca="false">SUM(D22)</f>
        <v>17802</v>
      </c>
      <c r="Q20" s="3" t="n">
        <f aca="false">SUM(I22)</f>
        <v>45540</v>
      </c>
      <c r="R20" s="3" t="n">
        <f aca="false">SUM(P20:Q20)</f>
        <v>63342</v>
      </c>
    </row>
    <row r="21" customFormat="false" ht="14.25" hidden="false" customHeight="false" outlineLevel="0" collapsed="false">
      <c r="A21" s="0" t="s">
        <v>17</v>
      </c>
      <c r="B21" s="1" t="s">
        <v>41</v>
      </c>
      <c r="C21" s="0" t="n">
        <v>110.5</v>
      </c>
      <c r="D21" s="0" t="n">
        <f aca="false">C21*272</f>
        <v>30056</v>
      </c>
      <c r="E21" s="0" t="n">
        <f aca="false">3.8576388</f>
        <v>3.8576388</v>
      </c>
      <c r="F21" s="10" t="s">
        <v>42</v>
      </c>
      <c r="G21" s="10"/>
      <c r="H21" s="11"/>
      <c r="K21" s="2"/>
      <c r="O21" s="3" t="s">
        <v>13</v>
      </c>
      <c r="P21" s="3" t="n">
        <f aca="false">SUM(C22:C27)</f>
        <v>48.375</v>
      </c>
      <c r="Q21" s="8" t="n">
        <f aca="false">SUM(H22:H27)</f>
        <v>126.5</v>
      </c>
      <c r="R21" s="3" t="n">
        <f aca="false">SUM(P21:Q21)</f>
        <v>174.875</v>
      </c>
    </row>
    <row r="22" customFormat="false" ht="14.25" hidden="false" customHeight="false" outlineLevel="0" collapsed="false">
      <c r="A22" s="0" t="s">
        <v>43</v>
      </c>
      <c r="B22" s="1" t="s">
        <v>44</v>
      </c>
      <c r="C22" s="0" t="n">
        <v>48.375</v>
      </c>
      <c r="D22" s="0" t="n">
        <f aca="false">C22*368</f>
        <v>17802</v>
      </c>
      <c r="E22" s="12" t="n">
        <f aca="false">C22*0.0173611111111111</f>
        <v>0.83984375</v>
      </c>
      <c r="F22" s="10" t="s">
        <v>45</v>
      </c>
      <c r="G22" s="10" t="s">
        <v>46</v>
      </c>
      <c r="H22" s="0" t="n">
        <v>126.5</v>
      </c>
      <c r="I22" s="0" t="n">
        <f aca="false">H22*360</f>
        <v>45540</v>
      </c>
      <c r="J22" s="0" t="n">
        <f aca="false">H22*0.0173611111111111</f>
        <v>2.19618055555555</v>
      </c>
      <c r="K22" s="2" t="s">
        <v>47</v>
      </c>
      <c r="O22" s="3" t="s">
        <v>22</v>
      </c>
      <c r="P22" s="3" t="n">
        <f aca="false">SUM(E22:E27)</f>
        <v>0.83984375</v>
      </c>
      <c r="Q22" s="8" t="n">
        <f aca="false">SUM(J22:J25)</f>
        <v>2.19618055555555</v>
      </c>
      <c r="R22" s="9" t="n">
        <f aca="false">SUM(P22:Q22)</f>
        <v>3.03602430555555</v>
      </c>
    </row>
    <row r="23" customFormat="false" ht="14.25" hidden="false" customHeight="false" outlineLevel="0" collapsed="false">
      <c r="A23" s="0" t="s">
        <v>43</v>
      </c>
      <c r="O23" s="3" t="s">
        <v>14</v>
      </c>
      <c r="P23" s="10" t="s">
        <v>45</v>
      </c>
      <c r="Q23" s="13" t="s">
        <v>47</v>
      </c>
      <c r="R23" s="4" t="s">
        <v>48</v>
      </c>
    </row>
    <row r="24" customFormat="false" ht="14.25" hidden="false" customHeight="false" outlineLevel="0" collapsed="false">
      <c r="A24" s="0" t="s">
        <v>43</v>
      </c>
    </row>
    <row r="25" customFormat="false" ht="14.25" hidden="false" customHeight="false" outlineLevel="0" collapsed="false">
      <c r="A25" s="0" t="s">
        <v>43</v>
      </c>
      <c r="O25" s="3"/>
      <c r="P25" s="3" t="n">
        <v>1487</v>
      </c>
      <c r="Q25" s="3" t="n">
        <v>1488</v>
      </c>
      <c r="R25" s="4" t="s">
        <v>10</v>
      </c>
    </row>
    <row r="26" customFormat="false" ht="14.25" hidden="false" customHeight="false" outlineLevel="0" collapsed="false">
      <c r="O26" s="3" t="s">
        <v>49</v>
      </c>
      <c r="P26" s="6" t="n">
        <f aca="false">SUM(D31:D43)</f>
        <v>10964.25</v>
      </c>
      <c r="Q26" s="6" t="n">
        <f aca="false">SUM(I31:I43)</f>
        <v>13540.5</v>
      </c>
      <c r="R26" s="3" t="n">
        <f aca="false">SUM(P26:Q26)</f>
        <v>24504.75</v>
      </c>
    </row>
    <row r="27" customFormat="false" ht="14.25" hidden="false" customHeight="false" outlineLevel="0" collapsed="false">
      <c r="O27" s="3" t="s">
        <v>13</v>
      </c>
      <c r="P27" s="6" t="n">
        <f aca="false">SUM(C31:C43)</f>
        <v>152.28125</v>
      </c>
      <c r="Q27" s="6" t="n">
        <f aca="false">SUM(H31:H43)</f>
        <v>188.0625</v>
      </c>
      <c r="R27" s="14" t="n">
        <f aca="false">SUM(P27:Q27)</f>
        <v>340.34375</v>
      </c>
    </row>
    <row r="28" customFormat="false" ht="14.25" hidden="false" customHeight="false" outlineLevel="0" collapsed="false">
      <c r="O28" s="3" t="s">
        <v>50</v>
      </c>
      <c r="P28" s="6" t="n">
        <f aca="false">SUM(E31:E43)</f>
        <v>142.763671875</v>
      </c>
      <c r="Q28" s="3" t="n">
        <f aca="false">SUM(J31:J43)</f>
        <v>176.30859375</v>
      </c>
      <c r="R28" s="14" t="n">
        <f aca="false">SUM(P28:Q28)</f>
        <v>319.072265625</v>
      </c>
    </row>
    <row r="29" customFormat="false" ht="14.25" hidden="false" customHeight="false" outlineLevel="0" collapsed="false">
      <c r="O29" s="3" t="s">
        <v>14</v>
      </c>
      <c r="P29" s="6" t="s">
        <v>51</v>
      </c>
      <c r="Q29" s="0" t="s">
        <v>52</v>
      </c>
      <c r="R29" s="4" t="s">
        <v>53</v>
      </c>
    </row>
    <row r="30" customFormat="false" ht="14.25" hidden="false" customHeight="false" outlineLevel="0" collapsed="false">
      <c r="C30" s="0" t="s">
        <v>54</v>
      </c>
      <c r="I30" s="0" t="s">
        <v>54</v>
      </c>
      <c r="O30" s="3" t="s">
        <v>55</v>
      </c>
      <c r="P30" s="3" t="n">
        <v>53</v>
      </c>
      <c r="Q30" s="3" t="n">
        <v>53</v>
      </c>
      <c r="R30" s="3" t="n">
        <v>53</v>
      </c>
    </row>
    <row r="31" customFormat="false" ht="14.25" hidden="false" customHeight="false" outlineLevel="0" collapsed="false">
      <c r="A31" s="0" t="s">
        <v>56</v>
      </c>
      <c r="B31" s="1" t="s">
        <v>57</v>
      </c>
      <c r="C31" s="0" t="n">
        <v>20.625</v>
      </c>
      <c r="D31" s="0" t="n">
        <f aca="false">C31*72</f>
        <v>1485</v>
      </c>
      <c r="E31" s="0" t="n">
        <f aca="false">C31*22.5/24</f>
        <v>19.3359375</v>
      </c>
      <c r="F31" s="0" t="s">
        <v>58</v>
      </c>
      <c r="G31" s="0" t="s">
        <v>59</v>
      </c>
      <c r="H31" s="0" t="n">
        <v>10.625</v>
      </c>
      <c r="I31" s="0" t="n">
        <f aca="false">H31*72</f>
        <v>765</v>
      </c>
      <c r="J31" s="0" t="n">
        <f aca="false">H31*22.5/24</f>
        <v>9.9609375</v>
      </c>
      <c r="K31" s="0" t="s">
        <v>60</v>
      </c>
    </row>
    <row r="32" customFormat="false" ht="14.25" hidden="false" customHeight="false" outlineLevel="0" collapsed="false">
      <c r="A32" s="0" t="s">
        <v>56</v>
      </c>
      <c r="B32" s="1" t="s">
        <v>61</v>
      </c>
      <c r="C32" s="0" t="n">
        <v>6.25</v>
      </c>
      <c r="D32" s="0" t="n">
        <f aca="false">C32*72</f>
        <v>450</v>
      </c>
      <c r="E32" s="0" t="n">
        <f aca="false">C32*22.5/24</f>
        <v>5.859375</v>
      </c>
      <c r="F32" s="0" t="s">
        <v>62</v>
      </c>
      <c r="G32" s="0" t="s">
        <v>63</v>
      </c>
      <c r="H32" s="0" t="n">
        <v>4.875</v>
      </c>
      <c r="I32" s="0" t="n">
        <f aca="false">H32*72</f>
        <v>351</v>
      </c>
      <c r="J32" s="0" t="n">
        <f aca="false">H32*22.5/24</f>
        <v>4.5703125</v>
      </c>
      <c r="K32" s="0" t="s">
        <v>64</v>
      </c>
    </row>
    <row r="33" customFormat="false" ht="14.25" hidden="false" customHeight="false" outlineLevel="0" collapsed="false">
      <c r="A33" s="0" t="s">
        <v>56</v>
      </c>
      <c r="B33" s="1" t="s">
        <v>65</v>
      </c>
      <c r="C33" s="0" t="n">
        <v>13.375</v>
      </c>
      <c r="D33" s="0" t="n">
        <f aca="false">C33*72</f>
        <v>963</v>
      </c>
      <c r="E33" s="0" t="n">
        <f aca="false">C33*22.5/24</f>
        <v>12.5390625</v>
      </c>
      <c r="F33" s="0" t="s">
        <v>66</v>
      </c>
      <c r="G33" s="0" t="s">
        <v>67</v>
      </c>
      <c r="H33" s="0" t="n">
        <v>11.859375</v>
      </c>
      <c r="I33" s="0" t="n">
        <f aca="false">H33*72</f>
        <v>853.875</v>
      </c>
      <c r="J33" s="0" t="n">
        <f aca="false">H33*22.5/24</f>
        <v>11.1181640625</v>
      </c>
      <c r="K33" s="0" t="s">
        <v>68</v>
      </c>
    </row>
    <row r="34" customFormat="false" ht="14.25" hidden="false" customHeight="false" outlineLevel="0" collapsed="false">
      <c r="A34" s="0" t="s">
        <v>56</v>
      </c>
      <c r="B34" s="1" t="s">
        <v>69</v>
      </c>
      <c r="C34" s="0" t="n">
        <v>5.71875</v>
      </c>
      <c r="D34" s="0" t="n">
        <f aca="false">C34*72</f>
        <v>411.75</v>
      </c>
      <c r="E34" s="0" t="n">
        <f aca="false">C34*22.5/24</f>
        <v>5.361328125</v>
      </c>
      <c r="F34" s="0" t="s">
        <v>70</v>
      </c>
      <c r="G34" s="0" t="s">
        <v>71</v>
      </c>
      <c r="H34" s="0" t="n">
        <v>11.203125</v>
      </c>
      <c r="I34" s="0" t="n">
        <f aca="false">H34*72</f>
        <v>806.625</v>
      </c>
      <c r="J34" s="0" t="n">
        <f aca="false">H34*22.5/24</f>
        <v>10.5029296875</v>
      </c>
      <c r="K34" s="0" t="s">
        <v>72</v>
      </c>
    </row>
    <row r="35" customFormat="false" ht="72" hidden="false" customHeight="false" outlineLevel="0" collapsed="false">
      <c r="A35" s="0" t="s">
        <v>56</v>
      </c>
      <c r="B35" s="1" t="s">
        <v>73</v>
      </c>
      <c r="C35" s="0" t="n">
        <v>9.65625</v>
      </c>
      <c r="D35" s="0" t="n">
        <f aca="false">C35*72</f>
        <v>695.25</v>
      </c>
      <c r="E35" s="0" t="n">
        <f aca="false">C35*22.5/24</f>
        <v>9.052734375</v>
      </c>
      <c r="F35" s="0" t="s">
        <v>74</v>
      </c>
      <c r="G35" s="0" t="s">
        <v>75</v>
      </c>
      <c r="H35" s="0" t="n">
        <v>7.59375</v>
      </c>
      <c r="I35" s="0" t="n">
        <f aca="false">H35*72</f>
        <v>546.75</v>
      </c>
      <c r="J35" s="0" t="n">
        <f aca="false">H35*22.5/24</f>
        <v>7.119140625</v>
      </c>
      <c r="K35" s="0" t="s">
        <v>76</v>
      </c>
      <c r="P35" s="15" t="s">
        <v>77</v>
      </c>
      <c r="Q35" s="15" t="s">
        <v>78</v>
      </c>
      <c r="R35" s="15" t="s">
        <v>79</v>
      </c>
      <c r="S35" s="15" t="s">
        <v>80</v>
      </c>
      <c r="T35" s="15" t="s">
        <v>81</v>
      </c>
      <c r="U35" s="15" t="s">
        <v>82</v>
      </c>
      <c r="V35" s="15" t="s">
        <v>83</v>
      </c>
    </row>
    <row r="36" customFormat="false" ht="43.5" hidden="false" customHeight="false" outlineLevel="0" collapsed="false">
      <c r="A36" s="0" t="s">
        <v>56</v>
      </c>
      <c r="B36" s="1" t="s">
        <v>84</v>
      </c>
      <c r="C36" s="0" t="n">
        <v>10.28125</v>
      </c>
      <c r="D36" s="0" t="n">
        <f aca="false">C36*72</f>
        <v>740.25</v>
      </c>
      <c r="E36" s="0" t="n">
        <f aca="false">C36*22.5/24</f>
        <v>9.638671875</v>
      </c>
      <c r="F36" s="0" t="s">
        <v>85</v>
      </c>
      <c r="G36" s="0" t="s">
        <v>86</v>
      </c>
      <c r="H36" s="0" t="n">
        <v>14.484375</v>
      </c>
      <c r="I36" s="0" t="n">
        <f aca="false">H36*72</f>
        <v>1042.875</v>
      </c>
      <c r="J36" s="0" t="n">
        <f aca="false">H36*22.5/24</f>
        <v>13.5791015625</v>
      </c>
      <c r="K36" s="0" t="s">
        <v>87</v>
      </c>
      <c r="P36" s="16" t="s">
        <v>88</v>
      </c>
      <c r="Q36" s="17" t="s">
        <v>89</v>
      </c>
      <c r="R36" s="17" t="s">
        <v>90</v>
      </c>
      <c r="S36" s="18" t="n">
        <v>72</v>
      </c>
      <c r="T36" s="18" t="s">
        <v>91</v>
      </c>
      <c r="U36" s="19" t="s">
        <v>92</v>
      </c>
      <c r="V36" s="15" t="s">
        <v>92</v>
      </c>
    </row>
    <row r="37" customFormat="false" ht="43.5" hidden="false" customHeight="false" outlineLevel="0" collapsed="false">
      <c r="A37" s="0" t="s">
        <v>56</v>
      </c>
      <c r="B37" s="1" t="s">
        <v>93</v>
      </c>
      <c r="C37" s="0" t="n">
        <v>9.375</v>
      </c>
      <c r="D37" s="0" t="n">
        <f aca="false">C37*72</f>
        <v>675</v>
      </c>
      <c r="E37" s="0" t="n">
        <f aca="false">C37*22.5/24</f>
        <v>8.7890625</v>
      </c>
      <c r="F37" s="0" t="s">
        <v>94</v>
      </c>
      <c r="G37" s="0" t="s">
        <v>95</v>
      </c>
      <c r="H37" s="0" t="n">
        <v>19.65625</v>
      </c>
      <c r="I37" s="0" t="n">
        <f aca="false">H37*72</f>
        <v>1415.25</v>
      </c>
      <c r="J37" s="0" t="n">
        <f aca="false">H37*22.5/24</f>
        <v>18.427734375</v>
      </c>
      <c r="K37" s="0" t="s">
        <v>96</v>
      </c>
      <c r="P37" s="17" t="s">
        <v>97</v>
      </c>
      <c r="Q37" s="17" t="s">
        <v>98</v>
      </c>
      <c r="R37" s="17" t="s">
        <v>99</v>
      </c>
      <c r="S37" s="18" t="n">
        <v>256</v>
      </c>
      <c r="T37" s="19" t="s">
        <v>100</v>
      </c>
      <c r="U37" s="19" t="s">
        <v>101</v>
      </c>
      <c r="V37" s="15" t="s">
        <v>102</v>
      </c>
    </row>
    <row r="38" customFormat="false" ht="57.75" hidden="false" customHeight="false" outlineLevel="0" collapsed="false">
      <c r="A38" s="0" t="s">
        <v>56</v>
      </c>
      <c r="B38" s="1" t="s">
        <v>103</v>
      </c>
      <c r="C38" s="0" t="n">
        <v>23.875</v>
      </c>
      <c r="D38" s="0" t="n">
        <f aca="false">C38*72</f>
        <v>1719</v>
      </c>
      <c r="E38" s="0" t="n">
        <f aca="false">C38*22.5/24</f>
        <v>22.3828125</v>
      </c>
      <c r="F38" s="0" t="s">
        <v>104</v>
      </c>
      <c r="G38" s="0" t="s">
        <v>105</v>
      </c>
      <c r="H38" s="0" t="n">
        <v>20.71875</v>
      </c>
      <c r="I38" s="0" t="n">
        <f aca="false">H38*72</f>
        <v>1491.75</v>
      </c>
      <c r="J38" s="0" t="n">
        <f aca="false">H38*22.5/24</f>
        <v>19.423828125</v>
      </c>
      <c r="K38" s="0" t="s">
        <v>106</v>
      </c>
      <c r="P38" s="17" t="s">
        <v>107</v>
      </c>
      <c r="Q38" s="17" t="s">
        <v>108</v>
      </c>
      <c r="R38" s="17" t="s">
        <v>109</v>
      </c>
      <c r="S38" s="18" t="n">
        <v>352</v>
      </c>
      <c r="T38" s="19" t="s">
        <v>110</v>
      </c>
      <c r="U38" s="19" t="s">
        <v>101</v>
      </c>
      <c r="V38" s="15" t="s">
        <v>111</v>
      </c>
    </row>
    <row r="39" customFormat="false" ht="14.25" hidden="false" customHeight="false" outlineLevel="0" collapsed="false">
      <c r="A39" s="0" t="s">
        <v>56</v>
      </c>
      <c r="B39" s="1" t="s">
        <v>112</v>
      </c>
      <c r="C39" s="0" t="n">
        <v>24.03125</v>
      </c>
      <c r="D39" s="0" t="n">
        <f aca="false">C39*72</f>
        <v>1730.25</v>
      </c>
      <c r="E39" s="0" t="n">
        <f aca="false">C39*22.5/24</f>
        <v>22.529296875</v>
      </c>
      <c r="F39" s="0" t="s">
        <v>113</v>
      </c>
      <c r="G39" s="0" t="s">
        <v>114</v>
      </c>
      <c r="H39" s="0" t="n">
        <v>12.625</v>
      </c>
      <c r="I39" s="0" t="n">
        <f aca="false">H39*72</f>
        <v>909</v>
      </c>
      <c r="J39" s="0" t="n">
        <f aca="false">H39*22.5/24</f>
        <v>11.8359375</v>
      </c>
      <c r="K39" s="0" t="s">
        <v>115</v>
      </c>
    </row>
    <row r="40" customFormat="false" ht="57.75" hidden="false" customHeight="false" outlineLevel="0" collapsed="false">
      <c r="A40" s="0" t="s">
        <v>56</v>
      </c>
      <c r="B40" s="1" t="s">
        <v>41</v>
      </c>
      <c r="C40" s="0" t="n">
        <v>29.09375</v>
      </c>
      <c r="D40" s="0" t="n">
        <f aca="false">C40*72</f>
        <v>2094.75</v>
      </c>
      <c r="E40" s="0" t="n">
        <f aca="false">C40*22.5/24</f>
        <v>27.275390625</v>
      </c>
      <c r="F40" s="0" t="s">
        <v>116</v>
      </c>
      <c r="G40" s="0" t="s">
        <v>117</v>
      </c>
      <c r="H40" s="0" t="n">
        <v>21.59375</v>
      </c>
      <c r="I40" s="0" t="n">
        <f aca="false">H40*72</f>
        <v>1554.75</v>
      </c>
      <c r="J40" s="0" t="n">
        <f aca="false">H40*22.5/24</f>
        <v>20.244140625</v>
      </c>
      <c r="K40" s="0" t="s">
        <v>118</v>
      </c>
      <c r="P40" s="20" t="s">
        <v>77</v>
      </c>
      <c r="Q40" s="20" t="s">
        <v>80</v>
      </c>
      <c r="R40" s="20" t="s">
        <v>119</v>
      </c>
      <c r="S40" s="20" t="s">
        <v>120</v>
      </c>
      <c r="T40" s="20" t="s">
        <v>121</v>
      </c>
      <c r="U40" s="15" t="s">
        <v>122</v>
      </c>
    </row>
    <row r="41" customFormat="false" ht="43.5" hidden="false" customHeight="false" outlineLevel="0" collapsed="false">
      <c r="A41" s="0" t="s">
        <v>56</v>
      </c>
      <c r="G41" s="0" t="s">
        <v>123</v>
      </c>
      <c r="H41" s="0" t="n">
        <v>18.640625</v>
      </c>
      <c r="I41" s="0" t="n">
        <f aca="false">H41*72</f>
        <v>1342.125</v>
      </c>
      <c r="J41" s="0" t="n">
        <f aca="false">H41*22.5/24</f>
        <v>17.4755859375</v>
      </c>
      <c r="K41" s="0" t="s">
        <v>124</v>
      </c>
      <c r="P41" s="21" t="s">
        <v>125</v>
      </c>
      <c r="Q41" s="22" t="n">
        <v>72</v>
      </c>
      <c r="R41" s="22" t="n">
        <v>1</v>
      </c>
      <c r="S41" s="22" t="n">
        <v>1</v>
      </c>
      <c r="T41" s="22" t="n">
        <v>70</v>
      </c>
      <c r="U41" s="3"/>
    </row>
    <row r="42" customFormat="false" ht="14.25" hidden="false" customHeight="false" outlineLevel="0" collapsed="false">
      <c r="A42" s="0" t="s">
        <v>56</v>
      </c>
      <c r="G42" s="0" t="s">
        <v>36</v>
      </c>
      <c r="H42" s="0" t="n">
        <v>18.9375</v>
      </c>
      <c r="I42" s="0" t="n">
        <f aca="false">H42*72</f>
        <v>1363.5</v>
      </c>
      <c r="J42" s="0" t="n">
        <f aca="false">H42*22.5/24</f>
        <v>17.75390625</v>
      </c>
      <c r="K42" s="0" t="s">
        <v>126</v>
      </c>
      <c r="P42" s="15"/>
      <c r="Q42" s="22"/>
      <c r="R42" s="22"/>
      <c r="S42" s="22"/>
      <c r="T42" s="22"/>
      <c r="U42" s="3"/>
    </row>
    <row r="43" customFormat="false" ht="14.25" hidden="false" customHeight="false" outlineLevel="0" collapsed="false">
      <c r="G43" s="0" t="s">
        <v>127</v>
      </c>
      <c r="H43" s="0" t="n">
        <v>15.25</v>
      </c>
      <c r="I43" s="0" t="n">
        <f aca="false">H43*72</f>
        <v>1098</v>
      </c>
      <c r="J43" s="0" t="n">
        <f aca="false">H43*22.5/24</f>
        <v>14.296875</v>
      </c>
      <c r="K43" s="0" t="s">
        <v>128</v>
      </c>
      <c r="P43" s="15"/>
      <c r="Q43" s="22"/>
      <c r="R43" s="22"/>
      <c r="S43" s="22"/>
      <c r="T43" s="22"/>
      <c r="U43" s="3"/>
    </row>
    <row r="44" customFormat="false" ht="14.25" hidden="false" customHeight="false" outlineLevel="0" collapsed="false">
      <c r="C44" s="0" t="s">
        <v>129</v>
      </c>
      <c r="D44" s="0" t="n">
        <f aca="false">SUM(D31:D43)</f>
        <v>10964.25</v>
      </c>
      <c r="F44" s="0" t="s">
        <v>51</v>
      </c>
      <c r="I44" s="0" t="n">
        <f aca="false">SUM(I31:I43)</f>
        <v>13540.5</v>
      </c>
      <c r="K44" s="0" t="s">
        <v>52</v>
      </c>
      <c r="P44" s="15" t="s">
        <v>130</v>
      </c>
      <c r="Q44" s="22" t="n">
        <v>256</v>
      </c>
      <c r="R44" s="22" t="s">
        <v>131</v>
      </c>
      <c r="S44" s="22" t="s">
        <v>132</v>
      </c>
      <c r="T44" s="22" t="s">
        <v>132</v>
      </c>
      <c r="U44" s="3" t="s">
        <v>132</v>
      </c>
    </row>
    <row r="45" customFormat="false" ht="43.5" hidden="false" customHeight="false" outlineLevel="0" collapsed="false">
      <c r="P45" s="15" t="s">
        <v>133</v>
      </c>
      <c r="Q45" s="22" t="n">
        <v>352</v>
      </c>
      <c r="R45" s="22" t="s">
        <v>131</v>
      </c>
      <c r="S45" s="22" t="s">
        <v>132</v>
      </c>
      <c r="T45" s="22" t="s">
        <v>132</v>
      </c>
      <c r="U45" s="3" t="s">
        <v>132</v>
      </c>
    </row>
    <row r="48" customFormat="false" ht="14.25" hidden="false" customHeight="false" outlineLevel="0" collapsed="false">
      <c r="P48" s="23"/>
      <c r="Q48" s="24"/>
      <c r="R48" s="24"/>
      <c r="S48" s="23"/>
      <c r="T48" s="23"/>
      <c r="U48" s="23"/>
      <c r="V48" s="23"/>
    </row>
    <row r="49" customFormat="false" ht="14.25" hidden="false" customHeight="false" outlineLevel="0" collapsed="false">
      <c r="P49" s="25"/>
      <c r="Q49" s="26"/>
      <c r="R49" s="27"/>
      <c r="S49" s="27"/>
      <c r="T49" s="27"/>
      <c r="U49" s="27"/>
      <c r="V49" s="27"/>
    </row>
    <row r="50" customFormat="false" ht="14.25" hidden="false" customHeight="false" outlineLevel="0" collapsed="false">
      <c r="P50" s="25"/>
      <c r="Q50" s="26"/>
      <c r="R50" s="27"/>
      <c r="S50" s="27"/>
      <c r="T50" s="27"/>
      <c r="U50" s="27"/>
      <c r="V50" s="27"/>
    </row>
    <row r="51" customFormat="false" ht="14.25" hidden="false" customHeight="false" outlineLevel="0" collapsed="false">
      <c r="P51" s="25"/>
      <c r="Q51" s="26"/>
      <c r="R51" s="26"/>
      <c r="S51" s="27"/>
      <c r="T51" s="27"/>
      <c r="U51" s="27"/>
      <c r="V51" s="27"/>
    </row>
    <row r="52" customFormat="false" ht="14.25" hidden="false" customHeight="false" outlineLevel="0" collapsed="false">
      <c r="P52" s="25"/>
      <c r="Q52" s="26"/>
      <c r="R52" s="26"/>
      <c r="S52" s="27"/>
      <c r="T52" s="27"/>
      <c r="U52" s="27"/>
      <c r="V52" s="27"/>
    </row>
    <row r="53" customFormat="false" ht="14.25" hidden="false" customHeight="false" outlineLevel="0" collapsed="false">
      <c r="P53" s="26"/>
      <c r="Q53" s="26"/>
      <c r="R53" s="26"/>
      <c r="S53" s="26"/>
      <c r="T53" s="26"/>
      <c r="U53" s="26"/>
      <c r="V53" s="26"/>
      <c r="W53" s="24"/>
      <c r="X53" s="24"/>
    </row>
    <row r="54" customFormat="false" ht="14.25" hidden="false" customHeight="false" outlineLevel="0" collapsed="false">
      <c r="P54" s="26"/>
      <c r="Q54" s="26"/>
      <c r="R54" s="26"/>
      <c r="S54" s="26"/>
      <c r="T54" s="26"/>
      <c r="U54" s="26"/>
      <c r="V54" s="26"/>
      <c r="W54" s="27"/>
      <c r="X54" s="26"/>
    </row>
    <row r="55" customFormat="false" ht="14.25" hidden="false" customHeight="false" outlineLevel="0" collapsed="false">
      <c r="P55" s="26"/>
      <c r="Q55" s="26"/>
      <c r="R55" s="26"/>
      <c r="S55" s="26"/>
      <c r="T55" s="26"/>
      <c r="U55" s="26"/>
      <c r="V55" s="26"/>
      <c r="W55" s="27"/>
      <c r="X55" s="26"/>
    </row>
    <row r="56" customFormat="false" ht="14.25" hidden="false" customHeight="false" outlineLevel="0" collapsed="false">
      <c r="P56" s="26"/>
      <c r="Q56" s="27"/>
      <c r="R56" s="27"/>
      <c r="S56" s="27"/>
      <c r="T56" s="27"/>
      <c r="U56" s="27"/>
      <c r="V56" s="27"/>
      <c r="W56" s="27"/>
      <c r="X56" s="26"/>
    </row>
    <row r="57" customFormat="false" ht="14.25" hidden="false" customHeight="false" outlineLevel="0" collapsed="false">
      <c r="P57" s="26"/>
      <c r="Q57" s="27"/>
      <c r="R57" s="27"/>
      <c r="S57" s="27"/>
      <c r="T57" s="27"/>
      <c r="U57" s="27"/>
      <c r="V57" s="27"/>
      <c r="W57" s="27"/>
      <c r="X57" s="27"/>
    </row>
    <row r="58" customFormat="false" ht="14.25" hidden="false" customHeight="false" outlineLevel="0" collapsed="false">
      <c r="P58" s="26"/>
      <c r="Q58" s="27"/>
      <c r="R58" s="27"/>
      <c r="S58" s="27"/>
      <c r="T58" s="27"/>
      <c r="U58" s="28"/>
      <c r="V58" s="28"/>
      <c r="W58" s="26"/>
      <c r="X58" s="26"/>
    </row>
    <row r="59" customFormat="false" ht="14.25" hidden="false" customHeight="false" outlineLevel="0" collapsed="false">
      <c r="P59" s="26"/>
      <c r="Q59" s="27"/>
      <c r="R59" s="27"/>
      <c r="S59" s="27"/>
      <c r="T59" s="27"/>
      <c r="U59" s="27"/>
      <c r="V59" s="27"/>
      <c r="W59" s="26"/>
      <c r="X59" s="26"/>
    </row>
    <row r="60" customFormat="false" ht="14.25" hidden="false" customHeight="false" outlineLevel="0" collapsed="false">
      <c r="P60" s="26"/>
      <c r="Q60" s="27"/>
      <c r="R60" s="27"/>
      <c r="S60" s="27"/>
      <c r="T60" s="27"/>
      <c r="U60" s="27"/>
      <c r="V60" s="27"/>
      <c r="W60" s="26"/>
      <c r="X60" s="26"/>
    </row>
    <row r="61" customFormat="false" ht="14.25" hidden="false" customHeight="false" outlineLevel="0" collapsed="false">
      <c r="P61" s="27"/>
      <c r="Q61" s="27"/>
      <c r="R61" s="27"/>
      <c r="S61" s="27"/>
      <c r="T61" s="27"/>
      <c r="U61" s="27"/>
      <c r="V61" s="27"/>
      <c r="W61" s="27"/>
      <c r="X61" s="26"/>
    </row>
    <row r="62" customFormat="false" ht="14.25" hidden="false" customHeight="false" outlineLevel="0" collapsed="false">
      <c r="P62" s="26"/>
      <c r="Q62" s="26"/>
      <c r="R62" s="26"/>
      <c r="S62" s="26"/>
      <c r="T62" s="26"/>
      <c r="U62" s="26"/>
      <c r="V62" s="26"/>
      <c r="W62" s="27"/>
      <c r="X62" s="26"/>
    </row>
    <row r="63" customFormat="false" ht="14.25" hidden="false" customHeight="false" outlineLevel="0" collapsed="false">
      <c r="P63" s="27"/>
      <c r="Q63" s="27"/>
      <c r="R63" s="27"/>
      <c r="S63" s="27"/>
      <c r="T63" s="27"/>
      <c r="U63" s="27"/>
      <c r="V63" s="27"/>
      <c r="W63" s="27"/>
      <c r="X63" s="26"/>
    </row>
    <row r="64" customFormat="false" ht="14.25" hidden="false" customHeight="false" outlineLevel="0" collapsed="false">
      <c r="P64" s="27"/>
      <c r="Q64" s="27"/>
      <c r="R64" s="27"/>
      <c r="S64" s="27"/>
      <c r="T64" s="27"/>
      <c r="U64" s="27"/>
      <c r="V64" s="27"/>
      <c r="W64" s="27"/>
      <c r="X64" s="26"/>
    </row>
    <row r="65" customFormat="false" ht="14.25" hidden="false" customHeight="false" outlineLevel="0" collapsed="false">
      <c r="P65" s="27"/>
      <c r="Q65" s="27"/>
      <c r="R65" s="27"/>
      <c r="S65" s="27"/>
      <c r="T65" s="27"/>
      <c r="U65" s="27"/>
      <c r="V65" s="27"/>
      <c r="W65" s="27"/>
      <c r="X65" s="26"/>
    </row>
    <row r="66" customFormat="false" ht="14.25" hidden="false" customHeight="false" outlineLevel="0" collapsed="false">
      <c r="P66" s="27"/>
      <c r="Q66" s="27"/>
      <c r="R66" s="27"/>
      <c r="S66" s="27"/>
      <c r="T66" s="27"/>
      <c r="U66" s="27"/>
      <c r="V66" s="27"/>
      <c r="W66" s="27"/>
      <c r="X66" s="26"/>
    </row>
    <row r="67" customFormat="false" ht="14.25" hidden="false" customHeight="false" outlineLevel="0" collapsed="false">
      <c r="P67" s="26"/>
      <c r="Q67" s="26"/>
      <c r="R67" s="26"/>
      <c r="S67" s="26"/>
      <c r="T67" s="26"/>
      <c r="U67" s="26"/>
      <c r="V67" s="26"/>
      <c r="W67" s="26"/>
      <c r="X67" s="26"/>
    </row>
    <row r="68" customFormat="false" ht="14.25" hidden="false" customHeight="false" outlineLevel="0" collapsed="false">
      <c r="P68" s="26"/>
      <c r="Q68" s="26"/>
      <c r="R68" s="26"/>
      <c r="S68" s="26"/>
      <c r="T68" s="26"/>
      <c r="U68" s="26"/>
      <c r="V68" s="26"/>
      <c r="W68" s="27"/>
      <c r="X68" s="26"/>
    </row>
    <row r="69" customFormat="false" ht="14.25" hidden="false" customHeight="false" outlineLevel="0" collapsed="false">
      <c r="P69" s="26"/>
      <c r="Q69" s="26"/>
      <c r="R69" s="26"/>
      <c r="S69" s="26"/>
      <c r="T69" s="26"/>
      <c r="U69" s="26"/>
      <c r="V69" s="26"/>
      <c r="W69" s="27"/>
      <c r="X69" s="26"/>
    </row>
    <row r="70" customFormat="false" ht="14.25" hidden="false" customHeight="false" outlineLevel="0" collapsed="false">
      <c r="P70" s="26"/>
      <c r="Q70" s="26"/>
      <c r="R70" s="26"/>
      <c r="S70" s="26"/>
      <c r="T70" s="26"/>
      <c r="U70" s="26"/>
      <c r="V70" s="26"/>
      <c r="W70" s="27"/>
      <c r="X70" s="26"/>
    </row>
    <row r="71" customFormat="false" ht="14.25" hidden="false" customHeight="false" outlineLevel="0" collapsed="false">
      <c r="P71" s="26"/>
      <c r="Q71" s="26"/>
      <c r="R71" s="26"/>
      <c r="S71" s="26"/>
      <c r="T71" s="26"/>
      <c r="U71" s="26"/>
      <c r="V71" s="26"/>
      <c r="W71" s="27"/>
      <c r="X7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Metadata/LabelInfo.xml><?xml version="1.0" encoding="utf-8"?>
<clbl:labelList xmlns:clbl="http://schemas.microsoft.com/office/2020/mipLabelMetadata">
  <clbl:label id="{46c98d88-e344-4ed4-8496-4ed7712e255d}" enabled="0" method="" siteId="{46c98d88-e344-4ed4-8496-4ed7712e255d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7:12:30Z</dcterms:created>
  <dc:creator>Osinalde irastorza, Gotzon</dc:creator>
  <dc:description/>
  <dc:language>en-US</dc:language>
  <cp:lastModifiedBy>Osinalde irastorza, Gotzon</cp:lastModifiedBy>
  <dcterms:modified xsi:type="dcterms:W3CDTF">2024-08-24T04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